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211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三批稳岗返还预审通过公示名单</t>
    </r>
  </si>
  <si>
    <t xml:space="preserve">序号</t>
  </si>
  <si>
    <t xml:space="preserve">单位编号</t>
  </si>
  <si>
    <t xml:space="preserve">单位名称</t>
  </si>
  <si>
    <t xml:space="preserve">100684677</t>
  </si>
  <si>
    <t xml:space="preserve">武汉新开城建筑工程有限公司</t>
  </si>
  <si>
    <t xml:space="preserve">100684924</t>
  </si>
  <si>
    <t xml:space="preserve">武汉新风向检测设备有限公司</t>
  </si>
  <si>
    <t xml:space="preserve">100684931</t>
  </si>
  <si>
    <t xml:space="preserve">湖北天艺合装饰工程有限公司</t>
  </si>
  <si>
    <t xml:space="preserve">100684934</t>
  </si>
  <si>
    <t xml:space="preserve">武汉瑞福特工程技术有限公司</t>
  </si>
  <si>
    <t xml:space="preserve">100684953</t>
  </si>
  <si>
    <t xml:space="preserve">武汉嵩鑫建设工程有限公司</t>
  </si>
  <si>
    <t xml:space="preserve">100684954</t>
  </si>
  <si>
    <t xml:space="preserve">武汉中升之星汽车销售服务有限公司</t>
  </si>
  <si>
    <t xml:space="preserve">100685118</t>
  </si>
  <si>
    <t xml:space="preserve">湖北省南峰节能服务有限公司</t>
  </si>
  <si>
    <t xml:space="preserve">100685483</t>
  </si>
  <si>
    <t xml:space="preserve">武汉英诺德科技有限公司</t>
  </si>
  <si>
    <t xml:space="preserve">100685950</t>
  </si>
  <si>
    <t xml:space="preserve">武汉汇森聚鑫木业有限公司</t>
  </si>
  <si>
    <t xml:space="preserve">100686212</t>
  </si>
  <si>
    <t xml:space="preserve">武汉鑫凌云广告有限公司</t>
  </si>
  <si>
    <t xml:space="preserve">100686747</t>
  </si>
  <si>
    <t xml:space="preserve">武汉市鲁湖绿岛苗木有限公司</t>
  </si>
  <si>
    <t xml:space="preserve">100686754</t>
  </si>
  <si>
    <t xml:space="preserve">武汉市梁子湖水产集团有限公司</t>
  </si>
  <si>
    <t xml:space="preserve">100687001</t>
  </si>
  <si>
    <t xml:space="preserve">湖北长拓建设有限公司</t>
  </si>
  <si>
    <t xml:space="preserve">100687063</t>
  </si>
  <si>
    <t xml:space="preserve">武汉富鼎畅然商务秘书服务有限公司</t>
  </si>
  <si>
    <t xml:space="preserve">100687311</t>
  </si>
  <si>
    <t xml:space="preserve">武汉十创企业管理有限公司</t>
  </si>
  <si>
    <t xml:space="preserve">100687326</t>
  </si>
  <si>
    <t xml:space="preserve">武汉中湘和机械有限公司</t>
  </si>
  <si>
    <t xml:space="preserve">100687516</t>
  </si>
  <si>
    <t xml:space="preserve">武汉永盛建设工程有限公司</t>
  </si>
  <si>
    <t xml:space="preserve">100687522</t>
  </si>
  <si>
    <t xml:space="preserve">武汉汇昇汽车零部件有限公司</t>
  </si>
  <si>
    <t xml:space="preserve">100687548</t>
  </si>
  <si>
    <t xml:space="preserve">中国农业银行股份有限公司武汉江夏支行</t>
  </si>
  <si>
    <t xml:space="preserve">100687565</t>
  </si>
  <si>
    <t xml:space="preserve">武汉大花山农贸市场管理有限公司</t>
  </si>
  <si>
    <t xml:space="preserve">100687591</t>
  </si>
  <si>
    <t xml:space="preserve">中甄住工建设科技（湖北）有限公司</t>
  </si>
  <si>
    <t xml:space="preserve">100687594</t>
  </si>
  <si>
    <t xml:space="preserve">武汉恒泰祥商贸有限公司</t>
  </si>
  <si>
    <t xml:space="preserve">100687816</t>
  </si>
  <si>
    <t xml:space="preserve">武汉汇邦泰贸易发展有限公司</t>
  </si>
  <si>
    <t xml:space="preserve">100687832</t>
  </si>
  <si>
    <t xml:space="preserve">一彬丰田合成（武汉）汽车零部件有限公司</t>
  </si>
  <si>
    <t xml:space="preserve">100687838</t>
  </si>
  <si>
    <t xml:space="preserve">武汉普济里药房有限公司</t>
  </si>
  <si>
    <t xml:space="preserve">100687849</t>
  </si>
  <si>
    <t xml:space="preserve">武汉乐为环保技术有限公司</t>
  </si>
  <si>
    <t xml:space="preserve">100687876</t>
  </si>
  <si>
    <t xml:space="preserve">武汉华夏天宜影院管理有限公司</t>
  </si>
  <si>
    <t xml:space="preserve">100688139</t>
  </si>
  <si>
    <t xml:space="preserve">武汉侨亚康瑞养老服务管理有限公司</t>
  </si>
  <si>
    <t xml:space="preserve">100688143</t>
  </si>
  <si>
    <t xml:space="preserve">武汉通汇汽车物流有限公司</t>
  </si>
  <si>
    <t xml:space="preserve">100688372</t>
  </si>
  <si>
    <t xml:space="preserve">武汉芳相宜园艺有限公司</t>
  </si>
  <si>
    <t xml:space="preserve">100688393</t>
  </si>
  <si>
    <t xml:space="preserve">武汉天美空间装饰工程有限公司</t>
  </si>
  <si>
    <t xml:space="preserve">100688403</t>
  </si>
  <si>
    <t xml:space="preserve">武汉华茵自动化科技有限公司</t>
  </si>
  <si>
    <t xml:space="preserve">100688404</t>
  </si>
  <si>
    <t xml:space="preserve">武汉青村生态农业有限公司</t>
  </si>
  <si>
    <t xml:space="preserve">100688411</t>
  </si>
  <si>
    <t xml:space="preserve">湖北机电院装备制造有限责任公司</t>
  </si>
  <si>
    <t xml:space="preserve">100688616</t>
  </si>
  <si>
    <t xml:space="preserve">武汉世茂恒通市政工程有限公司</t>
  </si>
  <si>
    <t xml:space="preserve">100688707</t>
  </si>
  <si>
    <t xml:space="preserve">湖北中益投资发展有限公司</t>
  </si>
  <si>
    <t xml:space="preserve">100688818</t>
  </si>
  <si>
    <t xml:space="preserve">武汉鸿和岗科技有限公司</t>
  </si>
  <si>
    <t xml:space="preserve">100688823</t>
  </si>
  <si>
    <t xml:space="preserve">武汉联钻科技有限公司</t>
  </si>
  <si>
    <t xml:space="preserve">100688825</t>
  </si>
  <si>
    <t xml:space="preserve">武汉淘梦商贸有限公司</t>
  </si>
  <si>
    <t xml:space="preserve">100688858</t>
  </si>
  <si>
    <t xml:space="preserve">武汉江夏经济开发集团产业运营管理有限公司</t>
  </si>
  <si>
    <t xml:space="preserve">100688899</t>
  </si>
  <si>
    <t xml:space="preserve">湖北盛鹏科技发展有限公司</t>
  </si>
  <si>
    <t xml:space="preserve">100688926</t>
  </si>
  <si>
    <t xml:space="preserve">湖北唐牛工程机械服务有限责任公司</t>
  </si>
  <si>
    <t xml:space="preserve">100688936</t>
  </si>
  <si>
    <t xml:space="preserve">武汉市新迪盛家具有限公司</t>
  </si>
  <si>
    <t xml:space="preserve">100688999</t>
  </si>
  <si>
    <t xml:space="preserve">武汉荣发腾飞贸易有限公司</t>
  </si>
  <si>
    <t xml:space="preserve">100689009</t>
  </si>
  <si>
    <t xml:space="preserve">武汉壹鸣品汇标识文化创意有限公司</t>
  </si>
  <si>
    <t xml:space="preserve">100689010</t>
  </si>
  <si>
    <t xml:space="preserve">武汉至唯科技有限公司</t>
  </si>
  <si>
    <t xml:space="preserve">100689101</t>
  </si>
  <si>
    <t xml:space="preserve">武汉市开心厨房商贸有限公司</t>
  </si>
  <si>
    <t xml:space="preserve">100689105</t>
  </si>
  <si>
    <t xml:space="preserve">武汉清华服装有限公司</t>
  </si>
  <si>
    <t xml:space="preserve">100689178</t>
  </si>
  <si>
    <t xml:space="preserve">武汉新欣鼎咨询有限公司</t>
  </si>
  <si>
    <t xml:space="preserve">100689179</t>
  </si>
  <si>
    <t xml:space="preserve">武汉安吉通汇汽车物流有限公司</t>
  </si>
  <si>
    <t xml:space="preserve">100689186</t>
  </si>
  <si>
    <t xml:space="preserve">武汉实信广告有限公司</t>
  </si>
  <si>
    <t xml:space="preserve">100689250</t>
  </si>
  <si>
    <t xml:space="preserve">湖北阿童木医药股份有限公司</t>
  </si>
  <si>
    <t xml:space="preserve">100689270</t>
  </si>
  <si>
    <t xml:space="preserve">湖北天鑫润建材有限公司</t>
  </si>
  <si>
    <t xml:space="preserve">100689307</t>
  </si>
  <si>
    <t xml:space="preserve">武汉云峰混凝土有限责任公司</t>
  </si>
  <si>
    <t xml:space="preserve">100689468</t>
  </si>
  <si>
    <t xml:space="preserve">武汉万绿源生态农业有限责任公司</t>
  </si>
  <si>
    <t xml:space="preserve">100689507</t>
  </si>
  <si>
    <t xml:space="preserve">武汉金港一号中兴物业管理有限公司</t>
  </si>
  <si>
    <t xml:space="preserve">100689508</t>
  </si>
  <si>
    <t xml:space="preserve">武汉新创芯科技有限责任公司</t>
  </si>
  <si>
    <t xml:space="preserve">100689535</t>
  </si>
  <si>
    <t xml:space="preserve">武汉博雅缘物业管理有限公司</t>
  </si>
  <si>
    <t xml:space="preserve">100689546</t>
  </si>
  <si>
    <t xml:space="preserve">武汉坤之搏商贸有限公司</t>
  </si>
  <si>
    <t xml:space="preserve">100689556</t>
  </si>
  <si>
    <t xml:space="preserve">湖北心连心药房连锁有限责任公司江夏店</t>
  </si>
  <si>
    <t xml:space="preserve">100689561</t>
  </si>
  <si>
    <t xml:space="preserve">湖北梁子兴隆进出口贸易有限公司</t>
  </si>
  <si>
    <t xml:space="preserve">100689594</t>
  </si>
  <si>
    <t xml:space="preserve">武汉珈珹合一文化教育有限公司</t>
  </si>
  <si>
    <t xml:space="preserve">100689640</t>
  </si>
  <si>
    <t xml:space="preserve">武汉威普泰科技有限公司</t>
  </si>
  <si>
    <t xml:space="preserve">100689681</t>
  </si>
  <si>
    <t xml:space="preserve">岩联（武汉）科技有限公司</t>
  </si>
  <si>
    <t xml:space="preserve">100689685</t>
  </si>
  <si>
    <t xml:space="preserve">武汉帮买办后勤服务有限公司</t>
  </si>
  <si>
    <t xml:space="preserve">100689688</t>
  </si>
  <si>
    <t xml:space="preserve">武汉佳仕盟电子科技有限公司</t>
  </si>
  <si>
    <t xml:space="preserve">100689690</t>
  </si>
  <si>
    <t xml:space="preserve">武汉花开科技发展有限公司</t>
  </si>
  <si>
    <t xml:space="preserve">100689729</t>
  </si>
  <si>
    <t xml:space="preserve">武汉弘德盛源咨询有限公司</t>
  </si>
  <si>
    <t xml:space="preserve">100689742</t>
  </si>
  <si>
    <t xml:space="preserve">武汉市江夏区农业生产资料公司</t>
  </si>
  <si>
    <t xml:space="preserve">100689746</t>
  </si>
  <si>
    <t xml:space="preserve">武汉今匠地质勘探有限公司</t>
  </si>
  <si>
    <t xml:space="preserve">100689764</t>
  </si>
  <si>
    <t xml:space="preserve">武汉市建威机电设备安装有限公司</t>
  </si>
  <si>
    <t xml:space="preserve">100689768</t>
  </si>
  <si>
    <t xml:space="preserve">湖北鑫汉通管业有限公司</t>
  </si>
  <si>
    <t xml:space="preserve">100689827</t>
  </si>
  <si>
    <t xml:space="preserve">湖北神农保健品有限公司</t>
  </si>
  <si>
    <t xml:space="preserve">100689839</t>
  </si>
  <si>
    <t xml:space="preserve">武汉鑫沃达网络科技有限公司</t>
  </si>
  <si>
    <t xml:space="preserve">100689852</t>
  </si>
  <si>
    <t xml:space="preserve">武汉领路人教育培训学校有限公司</t>
  </si>
  <si>
    <t xml:space="preserve">100689865</t>
  </si>
  <si>
    <t xml:space="preserve">湖北天赢园林绿化工程有限公司</t>
  </si>
  <si>
    <t xml:space="preserve">100689956</t>
  </si>
  <si>
    <t xml:space="preserve">武汉中元鸿鑫包装材料有限公司</t>
  </si>
  <si>
    <t xml:space="preserve">100689974</t>
  </si>
  <si>
    <t xml:space="preserve">武汉武测检测技术有限公司</t>
  </si>
  <si>
    <t xml:space="preserve">100689997</t>
  </si>
  <si>
    <t xml:space="preserve">湖北天汇源农业科技发展有限公司</t>
  </si>
  <si>
    <t xml:space="preserve">100690019</t>
  </si>
  <si>
    <t xml:space="preserve">湖北九州建设项目咨询管理有限责任公司江夏分公司</t>
  </si>
  <si>
    <t xml:space="preserve">100690037</t>
  </si>
  <si>
    <t xml:space="preserve">武汉中升沃茂汽车销售服务有限公司</t>
  </si>
  <si>
    <t xml:space="preserve">100690062</t>
  </si>
  <si>
    <t xml:space="preserve">武汉德朗高科汽车电气有限公司</t>
  </si>
  <si>
    <t xml:space="preserve">100690065</t>
  </si>
  <si>
    <t xml:space="preserve">湖北永同兴商业管理有限公司</t>
  </si>
  <si>
    <t xml:space="preserve">100690079</t>
  </si>
  <si>
    <t xml:space="preserve">武汉佑邻房产经纪有限公司</t>
  </si>
  <si>
    <t xml:space="preserve">100690082</t>
  </si>
  <si>
    <t xml:space="preserve">武汉万企汇财务咨询有限公司</t>
  </si>
  <si>
    <t xml:space="preserve">100690095</t>
  </si>
  <si>
    <t xml:space="preserve">武汉市虹旭机械有限公司</t>
  </si>
  <si>
    <t xml:space="preserve">100690098</t>
  </si>
  <si>
    <t xml:space="preserve">湖北十年树木林业有限公司</t>
  </si>
  <si>
    <t xml:space="preserve">100690109</t>
  </si>
  <si>
    <t xml:space="preserve">武汉安悦节能技术有限公司</t>
  </si>
  <si>
    <t xml:space="preserve">100690131</t>
  </si>
  <si>
    <t xml:space="preserve">武汉朗英矿山化学品有限公司</t>
  </si>
  <si>
    <t xml:space="preserve">100690151</t>
  </si>
  <si>
    <t xml:space="preserve">武汉红大天地实业有限公司</t>
  </si>
  <si>
    <t xml:space="preserve">100690158</t>
  </si>
  <si>
    <t xml:space="preserve">武汉启领博众电子商务有限公司</t>
  </si>
  <si>
    <t xml:space="preserve">100690252</t>
  </si>
  <si>
    <t xml:space="preserve">湖北信诚建设工程有限公司</t>
  </si>
  <si>
    <t xml:space="preserve">100690337</t>
  </si>
  <si>
    <t xml:space="preserve">武汉佳协环境技术有限公司</t>
  </si>
  <si>
    <t xml:space="preserve">100690338</t>
  </si>
  <si>
    <t xml:space="preserve">武汉天欣地广告有限公司</t>
  </si>
  <si>
    <t xml:space="preserve">100690359</t>
  </si>
  <si>
    <t xml:space="preserve">武汉泓洋保安服务有限公司</t>
  </si>
  <si>
    <t xml:space="preserve">100690362</t>
  </si>
  <si>
    <t xml:space="preserve">武汉市宜家园物业服务有限公司</t>
  </si>
  <si>
    <t xml:space="preserve">100690367</t>
  </si>
  <si>
    <t xml:space="preserve">武汉安博弘润科技服务有限公司</t>
  </si>
  <si>
    <t xml:space="preserve">100690370</t>
  </si>
  <si>
    <t xml:space="preserve">湖北省上庸堂建设工程有限公司</t>
  </si>
  <si>
    <t xml:space="preserve">100690419</t>
  </si>
  <si>
    <t xml:space="preserve">武汉武嘉物流有限公司</t>
  </si>
  <si>
    <t xml:space="preserve">100690526</t>
  </si>
  <si>
    <t xml:space="preserve">武汉江城丽景环境美洁工程有限公司</t>
  </si>
  <si>
    <t xml:space="preserve">100690581</t>
  </si>
  <si>
    <t xml:space="preserve">武汉百捷集团百度推广服务有限公司</t>
  </si>
  <si>
    <t xml:space="preserve">100690642</t>
  </si>
  <si>
    <t xml:space="preserve">武汉圣旺三达商贸有限公司</t>
  </si>
  <si>
    <t xml:space="preserve">100690669</t>
  </si>
  <si>
    <t xml:space="preserve">湖北信衡建设工程检测有限公司</t>
  </si>
  <si>
    <t xml:space="preserve">100690707</t>
  </si>
  <si>
    <t xml:space="preserve">湖北威菱达汽车服务有限公司</t>
  </si>
  <si>
    <t xml:space="preserve">100690726</t>
  </si>
  <si>
    <t xml:space="preserve">武汉市斯坦德优检测有限公司</t>
  </si>
  <si>
    <t xml:space="preserve">100690735</t>
  </si>
  <si>
    <t xml:space="preserve">武汉中百工贸电器有限公司江夏家电专业商场</t>
  </si>
  <si>
    <t xml:space="preserve">100690824</t>
  </si>
  <si>
    <t xml:space="preserve">武汉三智经信息技术有限公司</t>
  </si>
  <si>
    <t xml:space="preserve">100690907</t>
  </si>
  <si>
    <t xml:space="preserve">武汉市安睿诚生态农业发展有限公司</t>
  </si>
  <si>
    <t xml:space="preserve">100690970</t>
  </si>
  <si>
    <t xml:space="preserve">武汉市江夏区友益社会工作服务中心</t>
  </si>
  <si>
    <t xml:space="preserve">100691120</t>
  </si>
  <si>
    <t xml:space="preserve">武汉中地华油科技有限公司</t>
  </si>
  <si>
    <t xml:space="preserve">100691121</t>
  </si>
  <si>
    <t xml:space="preserve">武汉市江夏中心百货有限公司文华路中百广场</t>
  </si>
  <si>
    <t xml:space="preserve">100691154</t>
  </si>
  <si>
    <t xml:space="preserve">武汉市江夏区雄楚英才艺术培训学校</t>
  </si>
  <si>
    <t xml:space="preserve">100691170</t>
  </si>
  <si>
    <t xml:space="preserve">武汉利库德商务管理咨询有限公司</t>
  </si>
  <si>
    <t xml:space="preserve">100691195</t>
  </si>
  <si>
    <t xml:space="preserve">湖北朗祺视讯科技有限公司</t>
  </si>
  <si>
    <t xml:space="preserve">100691224</t>
  </si>
  <si>
    <t xml:space="preserve">武汉市江夏铁路电器厂</t>
  </si>
  <si>
    <t xml:space="preserve">100691247</t>
  </si>
  <si>
    <t xml:space="preserve">武汉市春森特种水泥有限公司</t>
  </si>
  <si>
    <t xml:space="preserve">100691445</t>
  </si>
  <si>
    <t xml:space="preserve">海波重型工程科技股份有限公司</t>
  </si>
  <si>
    <t xml:space="preserve">100691517</t>
  </si>
  <si>
    <t xml:space="preserve">武汉煜凡咨询有限公司</t>
  </si>
  <si>
    <t xml:space="preserve">100691524</t>
  </si>
  <si>
    <t xml:space="preserve">武汉武锅能源工程有限公司</t>
  </si>
  <si>
    <t xml:space="preserve">100691557</t>
  </si>
  <si>
    <t xml:space="preserve">武汉市米鑫建筑安装有限责任公司</t>
  </si>
  <si>
    <t xml:space="preserve">100691565</t>
  </si>
  <si>
    <t xml:space="preserve">武汉友枫塑料包装有限责任公司</t>
  </si>
  <si>
    <t xml:space="preserve">100691574</t>
  </si>
  <si>
    <t xml:space="preserve">武汉诚成城商业管理有限公司</t>
  </si>
  <si>
    <t xml:space="preserve">100691577</t>
  </si>
  <si>
    <t xml:space="preserve">安吉汽车物流（湖北）有限公司</t>
  </si>
  <si>
    <t xml:space="preserve">100691579</t>
  </si>
  <si>
    <t xml:space="preserve">武汉市江夏区企业联合会</t>
  </si>
  <si>
    <t xml:space="preserve">100691610</t>
  </si>
  <si>
    <t xml:space="preserve">武汉旭凯佳物业管理有限公司</t>
  </si>
  <si>
    <t xml:space="preserve">100691679</t>
  </si>
  <si>
    <t xml:space="preserve">武汉新世纪天虎新材料有限公司</t>
  </si>
  <si>
    <t xml:space="preserve">100691712</t>
  </si>
  <si>
    <t xml:space="preserve">武汉锅炉集团超顺锅炉设备制造有限公司工程技术分公司</t>
  </si>
  <si>
    <t xml:space="preserve">100691719</t>
  </si>
  <si>
    <t xml:space="preserve">湖北东烽雷科技有限公司</t>
  </si>
  <si>
    <t xml:space="preserve">100691757</t>
  </si>
  <si>
    <t xml:space="preserve">武汉春桥科技有限公司</t>
  </si>
  <si>
    <t xml:space="preserve">100691901</t>
  </si>
  <si>
    <t xml:space="preserve">武汉正元名鉴印章有限公司</t>
  </si>
  <si>
    <t xml:space="preserve">100691902</t>
  </si>
  <si>
    <t xml:space="preserve">武汉欣可馨后勤服务有限公司</t>
  </si>
  <si>
    <t xml:space="preserve">100691912</t>
  </si>
  <si>
    <t xml:space="preserve">湖北仁泰恒昌科技发展有限公司</t>
  </si>
  <si>
    <t xml:space="preserve">100691975</t>
  </si>
  <si>
    <t xml:space="preserve">武汉汇兴聚顺财税服务有限公司</t>
  </si>
  <si>
    <t xml:space="preserve">100691986</t>
  </si>
  <si>
    <t xml:space="preserve">武汉市钢电电线制造有限公司</t>
  </si>
  <si>
    <t xml:space="preserve">100692097</t>
  </si>
  <si>
    <t xml:space="preserve">武汉盛特酒店管理有限公司</t>
  </si>
  <si>
    <t xml:space="preserve">100692105</t>
  </si>
  <si>
    <t xml:space="preserve">武汉意法菲尚国际贸易有限公司</t>
  </si>
  <si>
    <t xml:space="preserve">100692112</t>
  </si>
  <si>
    <t xml:space="preserve">湖北中武律师事务所</t>
  </si>
  <si>
    <t xml:space="preserve">100692125</t>
  </si>
  <si>
    <t xml:space="preserve">武汉市江夏区北艺美育艺术培训学校</t>
  </si>
  <si>
    <t xml:space="preserve">100692286</t>
  </si>
  <si>
    <t xml:space="preserve">武汉皓然口腔门诊部有限公司</t>
  </si>
  <si>
    <t xml:space="preserve">100692364</t>
  </si>
  <si>
    <t xml:space="preserve">湖北强涛建设工程有限公司</t>
  </si>
  <si>
    <t xml:space="preserve">100692404</t>
  </si>
  <si>
    <t xml:space="preserve">武汉市江夏区纸坊水产技术服务中心</t>
  </si>
  <si>
    <t xml:space="preserve">100692463</t>
  </si>
  <si>
    <t xml:space="preserve">武汉艺中美建筑装饰工程有限公司</t>
  </si>
  <si>
    <t xml:space="preserve">100692473</t>
  </si>
  <si>
    <t xml:space="preserve">湖北慧迪再生资源开发利用有限公司</t>
  </si>
  <si>
    <t xml:space="preserve">100692678</t>
  </si>
  <si>
    <t xml:space="preserve">武汉三环轩通汽车有限公司</t>
  </si>
  <si>
    <t xml:space="preserve">100692682</t>
  </si>
  <si>
    <t xml:space="preserve">湖北安兴利恒科技有限公司</t>
  </si>
  <si>
    <t xml:space="preserve">100692684</t>
  </si>
  <si>
    <t xml:space="preserve">武汉市江夏区伊诺媚美容院</t>
  </si>
  <si>
    <t xml:space="preserve">100692712</t>
  </si>
  <si>
    <t xml:space="preserve">湖北威马楚通公益慈善基金会</t>
  </si>
  <si>
    <t xml:space="preserve">100692721</t>
  </si>
  <si>
    <t xml:space="preserve">中百集团武汉生鲜食品加工配送有限公司</t>
  </si>
  <si>
    <t xml:space="preserve">100693039</t>
  </si>
  <si>
    <t xml:space="preserve">武汉栗庙物业管理有限公司</t>
  </si>
  <si>
    <t xml:space="preserve">100693071</t>
  </si>
  <si>
    <t xml:space="preserve">武汉中升星辉汽车销售服务有限公司</t>
  </si>
  <si>
    <t xml:space="preserve">100693124</t>
  </si>
  <si>
    <t xml:space="preserve">上海西泰克供应链管理股份有限公司武汉分公司</t>
  </si>
  <si>
    <t xml:space="preserve">100693145</t>
  </si>
  <si>
    <t xml:space="preserve">武汉市江夏区园艺场</t>
  </si>
  <si>
    <t xml:space="preserve">100697299</t>
  </si>
  <si>
    <t xml:space="preserve">武汉弘强和建筑工程有限公司</t>
  </si>
  <si>
    <t xml:space="preserve">100697303</t>
  </si>
  <si>
    <t xml:space="preserve">武汉友慧装饰工程有限公司</t>
  </si>
  <si>
    <t xml:space="preserve">100697320</t>
  </si>
  <si>
    <t xml:space="preserve">武汉海川鹏达工贸有限公司</t>
  </si>
  <si>
    <t xml:space="preserve">100697328</t>
  </si>
  <si>
    <t xml:space="preserve">武汉中百谷之田食品有限责任公司</t>
  </si>
  <si>
    <t xml:space="preserve">100697389</t>
  </si>
  <si>
    <t xml:space="preserve">武汉恒予安职业安全技术服务有限公司</t>
  </si>
  <si>
    <t xml:space="preserve">100697536</t>
  </si>
  <si>
    <t xml:space="preserve">武汉竹禾科技有限责任公司</t>
  </si>
  <si>
    <t xml:space="preserve">100697632</t>
  </si>
  <si>
    <t xml:space="preserve">武汉谷川瑞和安装工程有限公司</t>
  </si>
  <si>
    <t xml:space="preserve">100697672</t>
  </si>
  <si>
    <t xml:space="preserve">湖北蓝海混凝土有限公司</t>
  </si>
  <si>
    <t xml:space="preserve">100697736</t>
  </si>
  <si>
    <t xml:space="preserve">武汉鑫达创水利水电工程有限公司</t>
  </si>
  <si>
    <t xml:space="preserve">100697775</t>
  </si>
  <si>
    <t xml:space="preserve">武汉国灸科技开发有限公司</t>
  </si>
  <si>
    <t xml:space="preserve">100697852</t>
  </si>
  <si>
    <t xml:space="preserve">武汉江夏经济开发集团有限公司</t>
  </si>
  <si>
    <t xml:space="preserve">100697858</t>
  </si>
  <si>
    <t xml:space="preserve">武汉森态酒店管理有限责任公司</t>
  </si>
  <si>
    <t xml:space="preserve">100697941</t>
  </si>
  <si>
    <t xml:space="preserve">武汉协信房地产经纪有限公司</t>
  </si>
  <si>
    <t xml:space="preserve">100698033</t>
  </si>
  <si>
    <t xml:space="preserve">湖北锦盛达建筑工程有限公司</t>
  </si>
  <si>
    <t xml:space="preserve">100698036</t>
  </si>
  <si>
    <t xml:space="preserve">湖北智仁大药房有限公司齐心店</t>
  </si>
  <si>
    <t xml:space="preserve">100698041</t>
  </si>
  <si>
    <t xml:space="preserve">武汉国威重型机床股份有限公司</t>
  </si>
  <si>
    <t xml:space="preserve">100698182</t>
  </si>
  <si>
    <t xml:space="preserve">湖北好健康医药连锁有限公司</t>
  </si>
  <si>
    <t xml:space="preserve">100698183</t>
  </si>
  <si>
    <t xml:space="preserve">武汉联合志诚医疗有限公司</t>
  </si>
  <si>
    <t xml:space="preserve">100698205</t>
  </si>
  <si>
    <t xml:space="preserve">武汉力神动力电池系统科技有限公司</t>
  </si>
  <si>
    <t xml:space="preserve">100698284</t>
  </si>
  <si>
    <t xml:space="preserve">武汉龙文物业服务有限公司</t>
  </si>
  <si>
    <t xml:space="preserve">100698304</t>
  </si>
  <si>
    <t xml:space="preserve">武汉超好生物科技股份有限公司</t>
  </si>
  <si>
    <t xml:space="preserve">100698352</t>
  </si>
  <si>
    <t xml:space="preserve">武汉通翔汽车运输有限公司</t>
  </si>
  <si>
    <t xml:space="preserve">100698353</t>
  </si>
  <si>
    <t xml:space="preserve">武汉四达国创通信有限公司</t>
  </si>
  <si>
    <t xml:space="preserve">100698357</t>
  </si>
  <si>
    <t xml:space="preserve">武汉市汇锦置业发展有限公司</t>
  </si>
  <si>
    <t xml:space="preserve">100698364</t>
  </si>
  <si>
    <t xml:space="preserve">武汉韦弦双优体育运动发展有限公司</t>
  </si>
  <si>
    <t xml:space="preserve">100698397</t>
  </si>
  <si>
    <t xml:space="preserve">武汉明亮交通设施有限公司</t>
  </si>
  <si>
    <t xml:space="preserve">100698407</t>
  </si>
  <si>
    <t xml:space="preserve">武汉华丽环保科技有限公司</t>
  </si>
  <si>
    <t xml:space="preserve">100698422</t>
  </si>
  <si>
    <t xml:space="preserve">武汉强盛科技有限公司</t>
  </si>
  <si>
    <t xml:space="preserve">100698428</t>
  </si>
  <si>
    <t xml:space="preserve">武汉市江夏区藏龙岛圃蕾幼儿园</t>
  </si>
  <si>
    <t xml:space="preserve">100698440</t>
  </si>
  <si>
    <t xml:space="preserve">武汉舜宇模具有限责任公司</t>
  </si>
  <si>
    <t xml:space="preserve">100698599</t>
  </si>
  <si>
    <t xml:space="preserve">湖北宇凰德育健康咨询有限公司</t>
  </si>
  <si>
    <t xml:space="preserve">100698636</t>
  </si>
  <si>
    <t xml:space="preserve">武汉宜化塑业有限公司</t>
  </si>
  <si>
    <t xml:space="preserve">100698638</t>
  </si>
  <si>
    <t xml:space="preserve">武汉市沐木合建筑工程有限公司</t>
  </si>
  <si>
    <t xml:space="preserve">100698641</t>
  </si>
  <si>
    <t xml:space="preserve">湖北泽厦建设工程有限公司</t>
  </si>
  <si>
    <t xml:space="preserve">100698668</t>
  </si>
  <si>
    <t xml:space="preserve">武汉捷龙汇信息技术有限公司</t>
  </si>
  <si>
    <t xml:space="preserve">100698669</t>
  </si>
  <si>
    <t xml:space="preserve">武汉搏博文化传媒有限公司</t>
  </si>
  <si>
    <t xml:space="preserve">100698709</t>
  </si>
  <si>
    <t xml:space="preserve">武汉雷泰电力新技术有限公司</t>
  </si>
  <si>
    <t xml:space="preserve">100698724</t>
  </si>
  <si>
    <t xml:space="preserve">武汉昌夏税务师事务有限责任公司</t>
  </si>
  <si>
    <t xml:space="preserve">100698738</t>
  </si>
  <si>
    <t xml:space="preserve">湖北君朋建设有限公司</t>
  </si>
  <si>
    <t xml:space="preserve">100698742</t>
  </si>
  <si>
    <t xml:space="preserve">武汉奇哲工程设计有限公司</t>
  </si>
  <si>
    <t xml:space="preserve">100698744</t>
  </si>
  <si>
    <t xml:space="preserve">湖北祺美中检联检测有限公司</t>
  </si>
  <si>
    <t xml:space="preserve">100698793</t>
  </si>
  <si>
    <t xml:space="preserve">武汉市江夏公共交通有限责任公司</t>
  </si>
  <si>
    <t xml:space="preserve">100698892</t>
  </si>
  <si>
    <t xml:space="preserve">武汉武商超市管理有限公司庙山店</t>
  </si>
  <si>
    <t xml:space="preserve">100698900</t>
  </si>
  <si>
    <t xml:space="preserve">武汉市江夏区国营邓家洲养殖场</t>
  </si>
  <si>
    <t xml:space="preserve">100698941</t>
  </si>
  <si>
    <t xml:space="preserve">武汉凯琳森酒店经营管理有限公司江夏分公司</t>
  </si>
  <si>
    <t xml:space="preserve">100699132</t>
  </si>
  <si>
    <t xml:space="preserve">武汉市千雅装饰材料有限公司</t>
  </si>
  <si>
    <t xml:space="preserve">100699151</t>
  </si>
  <si>
    <t xml:space="preserve">武汉聚陆源钢结构有限公司</t>
  </si>
  <si>
    <t xml:space="preserve">100699178</t>
  </si>
  <si>
    <t xml:space="preserve">武汉市武昌酒厂有限公司</t>
  </si>
  <si>
    <t xml:space="preserve">100699188</t>
  </si>
  <si>
    <t xml:space="preserve">武汉竹馨生态农业有限公司</t>
  </si>
  <si>
    <t xml:space="preserve">100699189</t>
  </si>
  <si>
    <t xml:space="preserve">武汉锦盛兴扬网络科技有限公司</t>
  </si>
  <si>
    <t xml:space="preserve">100699212</t>
  </si>
  <si>
    <t xml:space="preserve">湖北中科达能电力咨询有限公司</t>
  </si>
  <si>
    <t xml:space="preserve">100699242</t>
  </si>
  <si>
    <t xml:space="preserve">湖北倍力美体育文化管理有限公司</t>
  </si>
  <si>
    <t xml:space="preserve">100699268</t>
  </si>
  <si>
    <t xml:space="preserve">武汉佳森酒店管理有限公司</t>
  </si>
  <si>
    <t xml:space="preserve">100699290</t>
  </si>
  <si>
    <t xml:space="preserve">湖北楚智律师事务所</t>
  </si>
  <si>
    <t xml:space="preserve">100699351</t>
  </si>
  <si>
    <t xml:space="preserve">武汉数字创意科技有限公司</t>
  </si>
  <si>
    <t xml:space="preserve">100699370</t>
  </si>
  <si>
    <t xml:space="preserve">武汉光电谷科技企业孵化器有限公司</t>
  </si>
  <si>
    <t xml:space="preserve">100699373</t>
  </si>
  <si>
    <t xml:space="preserve">武汉市江夏凯龙爆破工程有限公司</t>
  </si>
  <si>
    <t xml:space="preserve">100699386</t>
  </si>
  <si>
    <t xml:space="preserve">武汉汉瑾地质勘探有限责任公司</t>
  </si>
  <si>
    <t xml:space="preserve">100699412</t>
  </si>
  <si>
    <t xml:space="preserve">华域汽车车身零件（武汉）有限公司</t>
  </si>
  <si>
    <t xml:space="preserve">100699425</t>
  </si>
  <si>
    <t xml:space="preserve">武汉市江夏环境卫生服务有限公司</t>
  </si>
  <si>
    <t xml:space="preserve">100699447</t>
  </si>
  <si>
    <t xml:space="preserve">武汉市江夏区金城塑料制品厂</t>
  </si>
  <si>
    <t xml:space="preserve">100699489</t>
  </si>
  <si>
    <t xml:space="preserve">武汉江夏晟桥建材有限公司</t>
  </si>
  <si>
    <t xml:space="preserve">100699508</t>
  </si>
  <si>
    <t xml:space="preserve">武汉良信鹏汽车照明有限公司</t>
  </si>
  <si>
    <t xml:space="preserve">100699535</t>
  </si>
  <si>
    <t xml:space="preserve">武汉世政园设计院有限公司</t>
  </si>
  <si>
    <t xml:space="preserve">100699632</t>
  </si>
  <si>
    <t xml:space="preserve">湖北恩光精密机械有限公司</t>
  </si>
  <si>
    <t xml:space="preserve">100699653</t>
  </si>
  <si>
    <t xml:space="preserve">武汉江夏经济开发集团建设有限公司</t>
  </si>
  <si>
    <t xml:space="preserve">100699763</t>
  </si>
  <si>
    <t xml:space="preserve">武汉中融泰鑫新型建材有限公司</t>
  </si>
  <si>
    <t xml:space="preserve">100699803</t>
  </si>
  <si>
    <t xml:space="preserve">武汉市江夏区郑店街农民用水者协会</t>
  </si>
  <si>
    <t xml:space="preserve">100699819</t>
  </si>
  <si>
    <t xml:space="preserve">武汉市江夏区舒安供销合作社</t>
  </si>
  <si>
    <t xml:space="preserve">100699877</t>
  </si>
  <si>
    <t xml:space="preserve">武汉泰普变压器开关有限公司</t>
  </si>
  <si>
    <t xml:space="preserve">100699882</t>
  </si>
  <si>
    <t xml:space="preserve">武汉市昌泓信财务管理咨询有限公司</t>
  </si>
  <si>
    <t xml:space="preserve">100699998</t>
  </si>
  <si>
    <t xml:space="preserve">武汉新鸿发房地产开发有限公司</t>
  </si>
  <si>
    <t xml:space="preserve">100700002</t>
  </si>
  <si>
    <t xml:space="preserve">深圳市北辰物流有限公司武汉分公司</t>
  </si>
  <si>
    <t xml:space="preserve">100700003</t>
  </si>
  <si>
    <t xml:space="preserve">武汉铭鹏诚管道工程有限公司</t>
  </si>
  <si>
    <t xml:space="preserve">100700014</t>
  </si>
  <si>
    <t xml:space="preserve">武汉汇晟岩土工程有限公司</t>
  </si>
  <si>
    <t xml:space="preserve">100700066</t>
  </si>
  <si>
    <t xml:space="preserve">武汉壹墨绘文化创意有限公司</t>
  </si>
  <si>
    <t xml:space="preserve">100700078</t>
  </si>
  <si>
    <t xml:space="preserve">湖北中僧建设有限公司</t>
  </si>
  <si>
    <t xml:space="preserve">100700096</t>
  </si>
  <si>
    <t xml:space="preserve">武汉市优伽艺术教育培训学校有限公司</t>
  </si>
  <si>
    <t xml:space="preserve">100700149</t>
  </si>
  <si>
    <t xml:space="preserve">武汉市圣财货运有限公司</t>
  </si>
  <si>
    <t xml:space="preserve">100700173</t>
  </si>
  <si>
    <t xml:space="preserve">武汉鼎盛联行装饰有限公司</t>
  </si>
  <si>
    <t xml:space="preserve">100700180</t>
  </si>
  <si>
    <t xml:space="preserve">武汉市源泉物业有限公司</t>
  </si>
  <si>
    <t xml:space="preserve">100700221</t>
  </si>
  <si>
    <t xml:space="preserve">湖北森鑫建设工程有限公司</t>
  </si>
  <si>
    <t xml:space="preserve">100700235</t>
  </si>
  <si>
    <t xml:space="preserve">晨信光电（武汉）有限公司</t>
  </si>
  <si>
    <t xml:space="preserve">100700280</t>
  </si>
  <si>
    <t xml:space="preserve">武汉星恩建筑安装工程有限公司</t>
  </si>
  <si>
    <t xml:space="preserve">100700285</t>
  </si>
  <si>
    <t xml:space="preserve">湖北东方时尚驾驶培训有限公司</t>
  </si>
  <si>
    <t xml:space="preserve">100700304</t>
  </si>
  <si>
    <t xml:space="preserve">武汉凯玖迪机械设备有限公司</t>
  </si>
  <si>
    <t xml:space="preserve">100700437</t>
  </si>
  <si>
    <t xml:space="preserve">武汉华越电力工程有限公司</t>
  </si>
  <si>
    <t xml:space="preserve">100700472</t>
  </si>
  <si>
    <t xml:space="preserve">湖北九西新材料有限公司</t>
  </si>
  <si>
    <t xml:space="preserve">100700507</t>
  </si>
  <si>
    <t xml:space="preserve">武汉隽丰物业服务有限公司</t>
  </si>
  <si>
    <t xml:space="preserve">100700548</t>
  </si>
  <si>
    <t xml:space="preserve">武汉诚迅联科技有限公司</t>
  </si>
  <si>
    <t xml:space="preserve">100700587</t>
  </si>
  <si>
    <t xml:space="preserve">武汉金运行物业管理有限公司江夏分公司</t>
  </si>
  <si>
    <t xml:space="preserve">100700594</t>
  </si>
  <si>
    <t xml:space="preserve">武汉京鸿泰科技发展股份有限公司</t>
  </si>
  <si>
    <t xml:space="preserve">100700608</t>
  </si>
  <si>
    <t xml:space="preserve">武汉鑫鹏程建设工程有限公司</t>
  </si>
  <si>
    <t xml:space="preserve">100700784</t>
  </si>
  <si>
    <t xml:space="preserve">鄂信企业服务（武汉）有限公司</t>
  </si>
  <si>
    <t xml:space="preserve">100700795</t>
  </si>
  <si>
    <t xml:space="preserve">武汉锅炉集团锅炉制造有限公司江夏分公司</t>
  </si>
  <si>
    <t xml:space="preserve">100700850</t>
  </si>
  <si>
    <t xml:space="preserve">武汉筑梦山湖生态农业开发有限公司</t>
  </si>
  <si>
    <t xml:space="preserve">100700863</t>
  </si>
  <si>
    <t xml:space="preserve">武汉市小里艺术培训学校有限责任公司</t>
  </si>
  <si>
    <t xml:space="preserve">100700889</t>
  </si>
  <si>
    <t xml:space="preserve">武汉康奥斯机电装备有限公司</t>
  </si>
  <si>
    <t xml:space="preserve">100700894</t>
  </si>
  <si>
    <t xml:space="preserve">武汉市鑫菱德汽车服务有限公司</t>
  </si>
  <si>
    <t xml:space="preserve">100700966</t>
  </si>
  <si>
    <t xml:space="preserve">武汉安世达机电设备有限公司</t>
  </si>
  <si>
    <t xml:space="preserve">100701010</t>
  </si>
  <si>
    <t xml:space="preserve">中铁锚固装备制造有限公司</t>
  </si>
  <si>
    <t xml:space="preserve">100701024</t>
  </si>
  <si>
    <t xml:space="preserve">武汉中黎设计咨询有限公司</t>
  </si>
  <si>
    <t xml:space="preserve">100701035</t>
  </si>
  <si>
    <t xml:space="preserve">武汉江夏康宁门诊部</t>
  </si>
  <si>
    <t xml:space="preserve">100701036</t>
  </si>
  <si>
    <t xml:space="preserve">武汉畅行无忧科技有限公司</t>
  </si>
  <si>
    <t xml:space="preserve">100701037</t>
  </si>
  <si>
    <t xml:space="preserve">武汉市合钰兴物业管理有限公司</t>
  </si>
  <si>
    <t xml:space="preserve">100701060</t>
  </si>
  <si>
    <t xml:space="preserve">武汉信息传播职业技术学院</t>
  </si>
  <si>
    <t xml:space="preserve">100701091</t>
  </si>
  <si>
    <t xml:space="preserve">湖北大德天成保险代理有限责任公司</t>
  </si>
  <si>
    <t xml:space="preserve">100701115</t>
  </si>
  <si>
    <t xml:space="preserve">湖北林网科技有限公司</t>
  </si>
  <si>
    <t xml:space="preserve">100701127</t>
  </si>
  <si>
    <t xml:space="preserve">武汉市新蒙蒙特梭利教育咨询有限责任公司</t>
  </si>
  <si>
    <t xml:space="preserve">100701208</t>
  </si>
  <si>
    <t xml:space="preserve">湖北峰华恒固基础工程有限公司</t>
  </si>
  <si>
    <t xml:space="preserve">100701318</t>
  </si>
  <si>
    <t xml:space="preserve">武汉市高鑫房地产开发有限公司</t>
  </si>
  <si>
    <t xml:space="preserve">100701400</t>
  </si>
  <si>
    <t xml:space="preserve">湖北凡华农业科技发展有限公司</t>
  </si>
  <si>
    <t xml:space="preserve">100701410</t>
  </si>
  <si>
    <t xml:space="preserve">武汉东湖星科技有限公司江夏分公司</t>
  </si>
  <si>
    <t xml:space="preserve">100701418</t>
  </si>
  <si>
    <t xml:space="preserve">武汉金擀面餐饮管理有限公司</t>
  </si>
  <si>
    <t xml:space="preserve">100701476</t>
  </si>
  <si>
    <t xml:space="preserve">湖北恒欣市政工程有限责任公司</t>
  </si>
  <si>
    <t xml:space="preserve">100701490</t>
  </si>
  <si>
    <t xml:space="preserve">武汉路升特科技有限公司</t>
  </si>
  <si>
    <t xml:space="preserve">100701500</t>
  </si>
  <si>
    <t xml:space="preserve">武汉蓝特环保有限公司</t>
  </si>
  <si>
    <t xml:space="preserve">100703743</t>
  </si>
  <si>
    <t xml:space="preserve">湖北金燚建设工程有限公司</t>
  </si>
  <si>
    <t xml:space="preserve">100705465</t>
  </si>
  <si>
    <t xml:space="preserve">武汉辉云检测技术有限责任公司</t>
  </si>
  <si>
    <t xml:space="preserve">100706236</t>
  </si>
  <si>
    <t xml:space="preserve">武汉馨福苑房地产经纪有限公司</t>
  </si>
  <si>
    <t xml:space="preserve">100707690</t>
  </si>
  <si>
    <t xml:space="preserve">武汉杭润园林绿化工程有限公司</t>
  </si>
  <si>
    <t xml:space="preserve">100708397</t>
  </si>
  <si>
    <t xml:space="preserve">武汉市江夏区藏龙岛大陈湾小太阳幼儿园</t>
  </si>
  <si>
    <t xml:space="preserve">100709181</t>
  </si>
  <si>
    <r>
      <rPr>
        <sz val="11"/>
        <color rgb="FF000000"/>
        <rFont val="Noto Sans"/>
        <family val="2"/>
      </rPr>
      <t xml:space="preserve">春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酒店有限公司</t>
    </r>
  </si>
  <si>
    <t xml:space="preserve">100709316</t>
  </si>
  <si>
    <t xml:space="preserve">武汉市江夏区纸坊苗苗幼儿园</t>
  </si>
  <si>
    <t xml:space="preserve">100713135</t>
  </si>
  <si>
    <t xml:space="preserve">武汉宇澳佳新型建材有限公司</t>
  </si>
  <si>
    <t xml:space="preserve">100714800</t>
  </si>
  <si>
    <t xml:space="preserve">武汉众合空间科技服务有限公司</t>
  </si>
  <si>
    <t xml:space="preserve">100715043</t>
  </si>
  <si>
    <t xml:space="preserve">湖北众合时代教育科技有限公司</t>
  </si>
  <si>
    <t xml:space="preserve">100719739</t>
  </si>
  <si>
    <t xml:space="preserve">武汉爱福义安装有限公司</t>
  </si>
  <si>
    <t xml:space="preserve">100720201</t>
  </si>
  <si>
    <t xml:space="preserve">武汉博文名流种养殖农民专业合作社</t>
  </si>
  <si>
    <t xml:space="preserve">100722761</t>
  </si>
  <si>
    <t xml:space="preserve">武汉市乐见传媒有限公司</t>
  </si>
  <si>
    <t xml:space="preserve">100722766</t>
  </si>
  <si>
    <t xml:space="preserve">武汉欧亚尔智能科技有限公司</t>
  </si>
  <si>
    <t xml:space="preserve">100725301</t>
  </si>
  <si>
    <t xml:space="preserve">武汉钟快快农副产品配送有限公司</t>
  </si>
  <si>
    <t xml:space="preserve">100727030</t>
  </si>
  <si>
    <t xml:space="preserve">武汉锐捷建筑工程有限公司</t>
  </si>
  <si>
    <t xml:space="preserve">100727920</t>
  </si>
  <si>
    <t xml:space="preserve">武汉盛世兆飞电力工程有限公司</t>
  </si>
  <si>
    <t xml:space="preserve">100728199</t>
  </si>
  <si>
    <t xml:space="preserve">武汉道擎物流有限公司</t>
  </si>
  <si>
    <t xml:space="preserve">100732160</t>
  </si>
  <si>
    <t xml:space="preserve">武汉星航文化艺术有限公司</t>
  </si>
  <si>
    <t xml:space="preserve">100732759</t>
  </si>
  <si>
    <t xml:space="preserve">武汉市旭阳橡胶制品有限公司</t>
  </si>
  <si>
    <t xml:space="preserve">100732788</t>
  </si>
  <si>
    <t xml:space="preserve">武汉二月花文化创意有限责任公司</t>
  </si>
  <si>
    <t xml:space="preserve">100733630</t>
  </si>
  <si>
    <t xml:space="preserve">武汉林浩世纪科技有限公司</t>
  </si>
  <si>
    <t xml:space="preserve">100734504</t>
  </si>
  <si>
    <t xml:space="preserve">东汇宏创（湖北）数字出版科技有限公司</t>
  </si>
  <si>
    <t xml:space="preserve">100734985</t>
  </si>
  <si>
    <t xml:space="preserve">湖北中泽通企业管理服务有限公司</t>
  </si>
  <si>
    <t xml:space="preserve">100735071</t>
  </si>
  <si>
    <t xml:space="preserve">武汉畅鑫通风设备有限公司</t>
  </si>
  <si>
    <t xml:space="preserve">100735167</t>
  </si>
  <si>
    <t xml:space="preserve">武汉市献天电子有限公司</t>
  </si>
  <si>
    <t xml:space="preserve">100735499</t>
  </si>
  <si>
    <t xml:space="preserve">武汉柠檬互联科技有限公司</t>
  </si>
  <si>
    <t xml:space="preserve">100735674</t>
  </si>
  <si>
    <t xml:space="preserve">武汉金港飞亚建材有限公司</t>
  </si>
  <si>
    <t xml:space="preserve">100736725</t>
  </si>
  <si>
    <t xml:space="preserve">武汉市福玉松商贸有限公司</t>
  </si>
  <si>
    <t xml:space="preserve">100741040</t>
  </si>
  <si>
    <t xml:space="preserve">武汉车畅汽车服务有限公司</t>
  </si>
  <si>
    <t xml:space="preserve">100741529</t>
  </si>
  <si>
    <t xml:space="preserve">武汉甜溪电子商务有限公司</t>
  </si>
  <si>
    <t xml:space="preserve">100741978</t>
  </si>
  <si>
    <t xml:space="preserve">武汉绣美科技有限公司</t>
  </si>
  <si>
    <t xml:space="preserve">100742948</t>
  </si>
  <si>
    <t xml:space="preserve">武汉永云昌商贸有限公司</t>
  </si>
  <si>
    <t xml:space="preserve">100743343</t>
  </si>
  <si>
    <t xml:space="preserve">武汉盈德沃科技有限公司</t>
  </si>
  <si>
    <t xml:space="preserve">100745588</t>
  </si>
  <si>
    <t xml:space="preserve">武汉骏纬工程技术有限公司</t>
  </si>
  <si>
    <t xml:space="preserve">100745862</t>
  </si>
  <si>
    <t xml:space="preserve">武汉铭水贸易有限责任公司</t>
  </si>
  <si>
    <t xml:space="preserve">100746523</t>
  </si>
  <si>
    <t xml:space="preserve">武汉佳沃园林绿化有限公司</t>
  </si>
  <si>
    <t xml:space="preserve">100746743</t>
  </si>
  <si>
    <t xml:space="preserve">武汉蚂蚁美家工程科技有限公司</t>
  </si>
  <si>
    <t xml:space="preserve">100747806</t>
  </si>
  <si>
    <t xml:space="preserve">武汉门三教育科技有限公司</t>
  </si>
  <si>
    <t xml:space="preserve">100747968</t>
  </si>
  <si>
    <t xml:space="preserve">湖北旦凡之商贸有限公司</t>
  </si>
  <si>
    <t xml:space="preserve">100749413</t>
  </si>
  <si>
    <t xml:space="preserve">武汉宣林科技有限公司</t>
  </si>
  <si>
    <t xml:space="preserve">100750560</t>
  </si>
  <si>
    <t xml:space="preserve">武汉华建医疗器械有限公司</t>
  </si>
  <si>
    <t xml:space="preserve">100750699</t>
  </si>
  <si>
    <t xml:space="preserve">武汉顺和大信众彩钢工程材料有限公司</t>
  </si>
  <si>
    <t xml:space="preserve">100751111</t>
  </si>
  <si>
    <t xml:space="preserve">武汉兴船装备制造有限公司</t>
  </si>
  <si>
    <t xml:space="preserve">100752181</t>
  </si>
  <si>
    <t xml:space="preserve">武汉市汉德管道工程有限公司</t>
  </si>
  <si>
    <t xml:space="preserve">100752465</t>
  </si>
  <si>
    <t xml:space="preserve">武汉送千家农业科技有限公司</t>
  </si>
  <si>
    <t xml:space="preserve">100753044</t>
  </si>
  <si>
    <t xml:space="preserve">武汉美创联合装饰设计工程有限公司</t>
  </si>
  <si>
    <t xml:space="preserve">100754274</t>
  </si>
  <si>
    <t xml:space="preserve">武汉雪灵儿教育咨询有限责任公司</t>
  </si>
  <si>
    <t xml:space="preserve">100755359</t>
  </si>
  <si>
    <t xml:space="preserve">武汉乾端建筑材料有限公司</t>
  </si>
  <si>
    <t xml:space="preserve">100756175</t>
  </si>
  <si>
    <t xml:space="preserve">武汉迪净环保科技有限公司</t>
  </si>
  <si>
    <t xml:space="preserve">100756229</t>
  </si>
  <si>
    <t xml:space="preserve">武汉立众建筑装饰工程有限公司</t>
  </si>
  <si>
    <t xml:space="preserve">100756332</t>
  </si>
  <si>
    <t xml:space="preserve">武汉马安液化石油气有限公司</t>
  </si>
  <si>
    <t xml:space="preserve">100756397</t>
  </si>
  <si>
    <t xml:space="preserve">湖北五沃钢铁有限公司</t>
  </si>
  <si>
    <t xml:space="preserve">100756731</t>
  </si>
  <si>
    <t xml:space="preserve">武汉卓越创优教育咨询有限公司</t>
  </si>
  <si>
    <t xml:space="preserve">100756768</t>
  </si>
  <si>
    <t xml:space="preserve">武汉龙壹茶叶有限公司</t>
  </si>
  <si>
    <t xml:space="preserve">100756965</t>
  </si>
  <si>
    <t xml:space="preserve">武汉市鄂联贸易有限公司</t>
  </si>
  <si>
    <t xml:space="preserve">100757192</t>
  </si>
  <si>
    <t xml:space="preserve">武汉市顺意福食品有限责任公司</t>
  </si>
  <si>
    <t xml:space="preserve">100758074</t>
  </si>
  <si>
    <t xml:space="preserve">武汉五岳康医疗器械有限公司</t>
  </si>
  <si>
    <t xml:space="preserve">100758091</t>
  </si>
  <si>
    <t xml:space="preserve">湖北鑫创城建设有限公司</t>
  </si>
  <si>
    <t xml:space="preserve">100758190</t>
  </si>
  <si>
    <t xml:space="preserve">武汉御马防腐绝热有限公司</t>
  </si>
  <si>
    <t xml:space="preserve">100758645</t>
  </si>
  <si>
    <t xml:space="preserve">白圭聚合物（武汉）有限公司</t>
  </si>
  <si>
    <t xml:space="preserve">100758652</t>
  </si>
  <si>
    <t xml:space="preserve">武汉合正方视新技术有限公司</t>
  </si>
  <si>
    <t xml:space="preserve">100758930</t>
  </si>
  <si>
    <t xml:space="preserve">湖北琦硕环境发展有限公司</t>
  </si>
  <si>
    <t xml:space="preserve">100759025</t>
  </si>
  <si>
    <t xml:space="preserve">武汉市江夏区玖旺和商行</t>
  </si>
  <si>
    <t xml:space="preserve">100759031</t>
  </si>
  <si>
    <t xml:space="preserve">武汉天楚生物科技有限公司</t>
  </si>
  <si>
    <t xml:space="preserve">100759207</t>
  </si>
  <si>
    <t xml:space="preserve">新博喻笃行（武汉）培训学校有限公司</t>
  </si>
  <si>
    <t xml:space="preserve">100759830</t>
  </si>
  <si>
    <t xml:space="preserve">武汉嘉禾泰农业生态有限公司</t>
  </si>
  <si>
    <t xml:space="preserve">100760232</t>
  </si>
  <si>
    <t xml:space="preserve">武汉和睿云咨询服务有限公司</t>
  </si>
  <si>
    <t xml:space="preserve">100760872</t>
  </si>
  <si>
    <t xml:space="preserve">武汉恒河生态农业有限公司</t>
  </si>
  <si>
    <t xml:space="preserve">100761950</t>
  </si>
  <si>
    <t xml:space="preserve">武汉市缔盟时代科技有限公司</t>
  </si>
  <si>
    <t xml:space="preserve">100762143</t>
  </si>
  <si>
    <t xml:space="preserve">武汉万钜建材有限公司</t>
  </si>
  <si>
    <t xml:space="preserve">100762711</t>
  </si>
  <si>
    <t xml:space="preserve">仁意武汉实业有限公司</t>
  </si>
  <si>
    <t xml:space="preserve">100764011</t>
  </si>
  <si>
    <t xml:space="preserve">武汉华郑汽车销售服务有限公司</t>
  </si>
  <si>
    <t xml:space="preserve">100764515</t>
  </si>
  <si>
    <t xml:space="preserve">武汉安正芯光电子有限公司</t>
  </si>
  <si>
    <t xml:space="preserve">100766436</t>
  </si>
  <si>
    <t xml:space="preserve">武汉楚栋商贸有限公司</t>
  </si>
  <si>
    <t xml:space="preserve">100766648</t>
  </si>
  <si>
    <t xml:space="preserve">武汉兴乾建材有限公司</t>
  </si>
  <si>
    <t xml:space="preserve">100766651</t>
  </si>
  <si>
    <t xml:space="preserve">湖北腾翔源盛工程有限公司</t>
  </si>
  <si>
    <t xml:space="preserve">100766820</t>
  </si>
  <si>
    <t xml:space="preserve">武汉创得实业有限公司</t>
  </si>
  <si>
    <t xml:space="preserve">100769000</t>
  </si>
  <si>
    <t xml:space="preserve">武汉臻艺和建筑工程有限公司</t>
  </si>
  <si>
    <t xml:space="preserve">100769324</t>
  </si>
  <si>
    <t xml:space="preserve">玩玩艺儿影视文化发展（武汉）有限公司</t>
  </si>
  <si>
    <t xml:space="preserve">100769381</t>
  </si>
  <si>
    <t xml:space="preserve">武汉铭天物流货运有限公司</t>
  </si>
  <si>
    <t xml:space="preserve">100769460</t>
  </si>
  <si>
    <t xml:space="preserve">武汉世纪宏鑫房地产经纪有限公司</t>
  </si>
  <si>
    <t xml:space="preserve">100769490</t>
  </si>
  <si>
    <t xml:space="preserve">武汉凡诺晖家居有限公司</t>
  </si>
  <si>
    <t xml:space="preserve">100769720</t>
  </si>
  <si>
    <t xml:space="preserve">武汉飞鸟体育发展有限公司</t>
  </si>
  <si>
    <t xml:space="preserve">100769872</t>
  </si>
  <si>
    <t xml:space="preserve">武汉鑫迪凯涂装工程有限公司</t>
  </si>
  <si>
    <t xml:space="preserve">100769974</t>
  </si>
  <si>
    <t xml:space="preserve">武汉德成金信工贸有限公司</t>
  </si>
  <si>
    <t xml:space="preserve">100770504</t>
  </si>
  <si>
    <t xml:space="preserve">武汉帼货时代电子商务有限公司</t>
  </si>
  <si>
    <t xml:space="preserve">100770698</t>
  </si>
  <si>
    <t xml:space="preserve">武汉市江夏区凯森奇幼儿园有限公司</t>
  </si>
  <si>
    <t xml:space="preserve">100770764</t>
  </si>
  <si>
    <t xml:space="preserve">武汉全宇辰工程有限公司</t>
  </si>
  <si>
    <t xml:space="preserve">100771060</t>
  </si>
  <si>
    <t xml:space="preserve">武汉久亮保洁有限公司</t>
  </si>
  <si>
    <t xml:space="preserve">100771463</t>
  </si>
  <si>
    <t xml:space="preserve">武汉市普惠康科技有限公司</t>
  </si>
  <si>
    <t xml:space="preserve">100771980</t>
  </si>
  <si>
    <t xml:space="preserve">武汉鹏威保安服务有限公司</t>
  </si>
  <si>
    <t xml:space="preserve">100772025</t>
  </si>
  <si>
    <t xml:space="preserve">武汉市普瑞思高科技有限公司</t>
  </si>
  <si>
    <t xml:space="preserve">100772356</t>
  </si>
  <si>
    <t xml:space="preserve">武汉华屹天辰建筑材料有限公司</t>
  </si>
  <si>
    <t xml:space="preserve">100772811</t>
  </si>
  <si>
    <t xml:space="preserve">武汉澳德外墙装饰工程有限公司</t>
  </si>
  <si>
    <t xml:space="preserve">100773407</t>
  </si>
  <si>
    <t xml:space="preserve">武汉市江夏区龙门尚学培训学校有限公司</t>
  </si>
  <si>
    <t xml:space="preserve">100773730</t>
  </si>
  <si>
    <t xml:space="preserve">湖北固易美建设工程有限公司</t>
  </si>
  <si>
    <t xml:space="preserve">100774002</t>
  </si>
  <si>
    <t xml:space="preserve">安吉天地物流科技有限公司武汉分公司</t>
  </si>
  <si>
    <t xml:space="preserve">100774458</t>
  </si>
  <si>
    <t xml:space="preserve">武汉鑫金雷建筑工程有限公司</t>
  </si>
  <si>
    <t xml:space="preserve">100774554</t>
  </si>
  <si>
    <t xml:space="preserve">购机汇（武汉）科技有限公司江夏大桥新区分公司</t>
  </si>
  <si>
    <t xml:space="preserve">100774990</t>
  </si>
  <si>
    <t xml:space="preserve">武汉乐世伦建筑工程有限公司</t>
  </si>
  <si>
    <t xml:space="preserve">100775289</t>
  </si>
  <si>
    <t xml:space="preserve">中铁鸿基（武汉）工程有限公司</t>
  </si>
  <si>
    <t xml:space="preserve">100776438</t>
  </si>
  <si>
    <t xml:space="preserve">武汉市德刚财务咨询有限公司</t>
  </si>
  <si>
    <t xml:space="preserve">100776502</t>
  </si>
  <si>
    <t xml:space="preserve">暖石科技武汉有限责任公司</t>
  </si>
  <si>
    <t xml:space="preserve">100776573</t>
  </si>
  <si>
    <t xml:space="preserve">武汉麦芒精密制造有限公司</t>
  </si>
  <si>
    <t xml:space="preserve">100778211</t>
  </si>
  <si>
    <t xml:space="preserve">武汉玖玖聚邦物流有限公司</t>
  </si>
  <si>
    <t xml:space="preserve">100778221</t>
  </si>
  <si>
    <t xml:space="preserve">武汉新融媒文化传播集团有限公司</t>
  </si>
  <si>
    <t xml:space="preserve">100778308</t>
  </si>
  <si>
    <t xml:space="preserve">万斯达家居（武汉）有限公司</t>
  </si>
  <si>
    <t xml:space="preserve">100778562</t>
  </si>
  <si>
    <t xml:space="preserve">湖北筑杰城建设工程有限公司</t>
  </si>
  <si>
    <t xml:space="preserve">100779381</t>
  </si>
  <si>
    <t xml:space="preserve">武汉龙运达建设工程有限公司</t>
  </si>
  <si>
    <t xml:space="preserve">100779578</t>
  </si>
  <si>
    <t xml:space="preserve">武汉纳佰仕财税咨询有限公司</t>
  </si>
  <si>
    <t xml:space="preserve">100779777</t>
  </si>
  <si>
    <t xml:space="preserve">武汉雄博实验室仪器设备有限公司</t>
  </si>
  <si>
    <t xml:space="preserve">100780325</t>
  </si>
  <si>
    <t xml:space="preserve">武汉百则精密机械有限公司</t>
  </si>
  <si>
    <t xml:space="preserve">100780713</t>
  </si>
  <si>
    <t xml:space="preserve">武汉国庆企业事务咨询有限公司</t>
  </si>
  <si>
    <t xml:space="preserve">100780845</t>
  </si>
  <si>
    <t xml:space="preserve">武汉皓霖机械智造有限公司</t>
  </si>
  <si>
    <t xml:space="preserve">100780856</t>
  </si>
  <si>
    <t xml:space="preserve">湖北瑞昱诺诚建筑工程有限公司</t>
  </si>
  <si>
    <t xml:space="preserve">100782227</t>
  </si>
  <si>
    <t xml:space="preserve">湖北宏茂祥昇设备安装有限公司</t>
  </si>
  <si>
    <t xml:space="preserve">100782611</t>
  </si>
  <si>
    <t xml:space="preserve">武汉慧雅文童教育咨询有限公司</t>
  </si>
  <si>
    <t xml:space="preserve">100782685</t>
  </si>
  <si>
    <t xml:space="preserve">武汉冠奥建设有限公司</t>
  </si>
  <si>
    <t xml:space="preserve">100783293</t>
  </si>
  <si>
    <t xml:space="preserve">武汉惠美同兴生活超市有限公司梁山头分公司</t>
  </si>
  <si>
    <t xml:space="preserve">100783524</t>
  </si>
  <si>
    <t xml:space="preserve">湖北无恙大健康产业有限公司</t>
  </si>
  <si>
    <t xml:space="preserve">100783565</t>
  </si>
  <si>
    <t xml:space="preserve">武汉曾诚园林绿化有限公司</t>
  </si>
  <si>
    <t xml:space="preserve">100783631</t>
  </si>
  <si>
    <t xml:space="preserve">武汉今盛城祥贸易有限公司</t>
  </si>
  <si>
    <t xml:space="preserve">100784205</t>
  </si>
  <si>
    <t xml:space="preserve">武汉通达信通汽车通勤服务有限公司</t>
  </si>
  <si>
    <t xml:space="preserve">100784631</t>
  </si>
  <si>
    <t xml:space="preserve">武汉久厘米装饰工程有限公司</t>
  </si>
  <si>
    <t xml:space="preserve">100784709</t>
  </si>
  <si>
    <t xml:space="preserve">武汉昊金工贸有限公司</t>
  </si>
  <si>
    <t xml:space="preserve">100785001</t>
  </si>
  <si>
    <t xml:space="preserve">湖北水盾防水工程有限公司</t>
  </si>
  <si>
    <t xml:space="preserve">100785167</t>
  </si>
  <si>
    <t xml:space="preserve">武汉市八分山驾驶人考场服务有限公司</t>
  </si>
  <si>
    <t xml:space="preserve">100785235</t>
  </si>
  <si>
    <t xml:space="preserve">武汉正恒酒店管理有限公司</t>
  </si>
  <si>
    <t xml:space="preserve">100785355</t>
  </si>
  <si>
    <t xml:space="preserve">日通国际储运有限公司武汉分公司</t>
  </si>
  <si>
    <t xml:space="preserve">100785687</t>
  </si>
  <si>
    <t xml:space="preserve">武汉兴连兴口腔门诊部</t>
  </si>
  <si>
    <t xml:space="preserve">100785974</t>
  </si>
  <si>
    <t xml:space="preserve">武汉丝锦木绿化工程有限公司</t>
  </si>
  <si>
    <t xml:space="preserve">100786518</t>
  </si>
  <si>
    <t xml:space="preserve">武汉鑫晗晗标签科技有限公司</t>
  </si>
  <si>
    <t xml:space="preserve">100786520</t>
  </si>
  <si>
    <t xml:space="preserve">武汉盈如鑫虹科技有限公司</t>
  </si>
  <si>
    <t xml:space="preserve">100786551</t>
  </si>
  <si>
    <t xml:space="preserve">湖北斯克嘉建设工程有限公司</t>
  </si>
  <si>
    <t xml:space="preserve">100787081</t>
  </si>
  <si>
    <t xml:space="preserve">武汉先君装饰设计工程有限公司</t>
  </si>
  <si>
    <t xml:space="preserve">100787101</t>
  </si>
  <si>
    <t xml:space="preserve">武汉市凯旋回家湘餐饮管理有限公司</t>
  </si>
  <si>
    <t xml:space="preserve">100787335</t>
  </si>
  <si>
    <t xml:space="preserve">恒烁供应链管理（武汉）有限公司</t>
  </si>
  <si>
    <t xml:space="preserve">100787759</t>
  </si>
  <si>
    <t xml:space="preserve">湖北瑞宝联生态环境有限公司</t>
  </si>
  <si>
    <t xml:space="preserve">100787788</t>
  </si>
  <si>
    <t xml:space="preserve">湖北武傲建设工程有限公司</t>
  </si>
  <si>
    <t xml:space="preserve">100787819</t>
  </si>
  <si>
    <t xml:space="preserve">武汉联智制造有限公司</t>
  </si>
  <si>
    <t xml:space="preserve">100788107</t>
  </si>
  <si>
    <t xml:space="preserve">武汉市奥创伯恩贸易有限公司</t>
  </si>
  <si>
    <t xml:space="preserve">100788191</t>
  </si>
  <si>
    <t xml:space="preserve">武汉市汉兴卓越精密机械科技有限公司</t>
  </si>
  <si>
    <t xml:space="preserve">100788230</t>
  </si>
  <si>
    <t xml:space="preserve">武汉微云众合科技有限公司</t>
  </si>
  <si>
    <t xml:space="preserve">100788281</t>
  </si>
  <si>
    <t xml:space="preserve">武汉鑫盛平工程有限公司</t>
  </si>
  <si>
    <t xml:space="preserve">100788388</t>
  </si>
  <si>
    <t xml:space="preserve">武汉星齐达塑料制品有限公司</t>
  </si>
  <si>
    <t xml:space="preserve">100788518</t>
  </si>
  <si>
    <t xml:space="preserve">武汉安心满满家政服务有限公司</t>
  </si>
  <si>
    <t xml:space="preserve">100788689</t>
  </si>
  <si>
    <t xml:space="preserve">湖北鑫旺福建筑装饰工程有限公司</t>
  </si>
  <si>
    <t xml:space="preserve">100789440</t>
  </si>
  <si>
    <t xml:space="preserve">武汉零二七之家房地产信息咨询有限公司</t>
  </si>
  <si>
    <t xml:space="preserve">100789826</t>
  </si>
  <si>
    <t xml:space="preserve">湖北麟烨建设工程有限公司</t>
  </si>
  <si>
    <t xml:space="preserve">100790026</t>
  </si>
  <si>
    <t xml:space="preserve">初夏文化艺术（武汉）有限公司</t>
  </si>
  <si>
    <t xml:space="preserve">100790363</t>
  </si>
  <si>
    <t xml:space="preserve">武汉欣润建设工程有限公司</t>
  </si>
  <si>
    <t xml:space="preserve">100790489</t>
  </si>
  <si>
    <t xml:space="preserve">湖北古猿人建筑工程有限公司</t>
  </si>
  <si>
    <t xml:space="preserve">100790560</t>
  </si>
  <si>
    <t xml:space="preserve">武汉江义汽车维修有限公司</t>
  </si>
  <si>
    <t xml:space="preserve">100791243</t>
  </si>
  <si>
    <t xml:space="preserve">武汉联泽康科技有限公司</t>
  </si>
  <si>
    <t xml:space="preserve">100791507</t>
  </si>
  <si>
    <t xml:space="preserve">武汉市经夏源房地产开发有限公司</t>
  </si>
  <si>
    <t xml:space="preserve">100792642</t>
  </si>
  <si>
    <t xml:space="preserve">武汉英旗教育培训学校有限公司藏龙岛分公司</t>
  </si>
  <si>
    <t xml:space="preserve">100792765</t>
  </si>
  <si>
    <t xml:space="preserve">武汉锦辉压铸有限公司</t>
  </si>
  <si>
    <t xml:space="preserve">100793658</t>
  </si>
  <si>
    <t xml:space="preserve">武汉曼萱服饰有限公司</t>
  </si>
  <si>
    <t xml:space="preserve">100793770</t>
  </si>
  <si>
    <t xml:space="preserve">武汉东洋山陵园有限公司</t>
  </si>
  <si>
    <t xml:space="preserve">100794321</t>
  </si>
  <si>
    <t xml:space="preserve">武汉宏睿博泰建筑设备租赁有限公司</t>
  </si>
  <si>
    <t xml:space="preserve">100794570</t>
  </si>
  <si>
    <t xml:space="preserve">武汉德宇尚城建设工程有限公司</t>
  </si>
  <si>
    <t xml:space="preserve">100795291</t>
  </si>
  <si>
    <t xml:space="preserve">优靓重工（武汉）有限公司</t>
  </si>
  <si>
    <t xml:space="preserve">100797064</t>
  </si>
  <si>
    <t xml:space="preserve">武汉正诺工程咨询有限公司</t>
  </si>
  <si>
    <t xml:space="preserve">100797246</t>
  </si>
  <si>
    <t xml:space="preserve">武汉宏骏泽激光科技有限公司</t>
  </si>
  <si>
    <t xml:space="preserve">100797260</t>
  </si>
  <si>
    <t xml:space="preserve">武汉恩灿科技有限公司</t>
  </si>
  <si>
    <t xml:space="preserve">100797296</t>
  </si>
  <si>
    <t xml:space="preserve">湖北仕英科技发展有限公司</t>
  </si>
  <si>
    <t xml:space="preserve">100797532</t>
  </si>
  <si>
    <t xml:space="preserve">武汉中雕激光数控设备有限公司</t>
  </si>
  <si>
    <t xml:space="preserve">100797748</t>
  </si>
  <si>
    <t xml:space="preserve">武汉稳快自动化设备有限公司</t>
  </si>
  <si>
    <t xml:space="preserve">100797829</t>
  </si>
  <si>
    <t xml:space="preserve">湖北隆固建设工程有限公司</t>
  </si>
  <si>
    <t xml:space="preserve">100797876</t>
  </si>
  <si>
    <t xml:space="preserve">湖北亮武建设工程有限公司</t>
  </si>
  <si>
    <t xml:space="preserve">100798118</t>
  </si>
  <si>
    <t xml:space="preserve">武汉瑞诚禾金属制造有限公司</t>
  </si>
  <si>
    <t xml:space="preserve">100799773</t>
  </si>
  <si>
    <t xml:space="preserve">武汉市金益来科技有限公司</t>
  </si>
  <si>
    <t xml:space="preserve">100799856</t>
  </si>
  <si>
    <t xml:space="preserve">武汉市江夏区筑梦社会工作服务中心</t>
  </si>
  <si>
    <t xml:space="preserve">100799884</t>
  </si>
  <si>
    <t xml:space="preserve">武汉智云无限科技有限责任公司</t>
  </si>
  <si>
    <t xml:space="preserve">100800399</t>
  </si>
  <si>
    <t xml:space="preserve">武汉绿之康农副产品有限公司</t>
  </si>
  <si>
    <t xml:space="preserve">100802918</t>
  </si>
  <si>
    <t xml:space="preserve">武汉源永工程有限公司</t>
  </si>
  <si>
    <t xml:space="preserve">100804266</t>
  </si>
  <si>
    <t xml:space="preserve">湖北晟鸿庆华建设有限公司</t>
  </si>
  <si>
    <t xml:space="preserve">100804638</t>
  </si>
  <si>
    <t xml:space="preserve">湖北杭创建设工程有限公司</t>
  </si>
  <si>
    <t xml:space="preserve">100804952</t>
  </si>
  <si>
    <t xml:space="preserve">武汉诚之道后勤保障服务有限公司</t>
  </si>
  <si>
    <t xml:space="preserve">100805493</t>
  </si>
  <si>
    <t xml:space="preserve">武汉深耕细耘家庭农场</t>
  </si>
  <si>
    <t xml:space="preserve">100806445</t>
  </si>
  <si>
    <t xml:space="preserve">武汉千福具臻贸易有限公司</t>
  </si>
  <si>
    <t xml:space="preserve">100806911</t>
  </si>
  <si>
    <t xml:space="preserve">武汉汉澜芸建筑工程有限公司</t>
  </si>
  <si>
    <t xml:space="preserve">100807206</t>
  </si>
  <si>
    <t xml:space="preserve">武汉乐怡松电子商务有限公司</t>
  </si>
  <si>
    <t xml:space="preserve">100807631</t>
  </si>
  <si>
    <t xml:space="preserve">武汉鑫和欣包装有限公司</t>
  </si>
  <si>
    <t xml:space="preserve">100807845</t>
  </si>
  <si>
    <t xml:space="preserve">武汉鸾鸿机械租赁有限公司</t>
  </si>
  <si>
    <t xml:space="preserve">100807930</t>
  </si>
  <si>
    <t xml:space="preserve">武汉礼享荟网络科技有限公司</t>
  </si>
  <si>
    <t xml:space="preserve">100808426</t>
  </si>
  <si>
    <t xml:space="preserve">武汉佳华源石业有限公司</t>
  </si>
  <si>
    <t xml:space="preserve">100808498</t>
  </si>
  <si>
    <t xml:space="preserve">武汉市江夏区依诺美美容院</t>
  </si>
  <si>
    <t xml:space="preserve">100808634</t>
  </si>
  <si>
    <t xml:space="preserve">敏科信电子技术（武汉）有限公司</t>
  </si>
  <si>
    <t xml:space="preserve">100808993</t>
  </si>
  <si>
    <t xml:space="preserve">湖北诺金建筑有限公司</t>
  </si>
  <si>
    <t xml:space="preserve">100809207</t>
  </si>
  <si>
    <t xml:space="preserve">武汉市橙橙花田管理咨询有限公司</t>
  </si>
  <si>
    <t xml:space="preserve">100809329</t>
  </si>
  <si>
    <t xml:space="preserve">武汉蓝宏光电材料有限公司</t>
  </si>
  <si>
    <t xml:space="preserve">100809466</t>
  </si>
  <si>
    <t xml:space="preserve">武汉曦欣睿钰安装工程有限公司</t>
  </si>
  <si>
    <t xml:space="preserve">100809470</t>
  </si>
  <si>
    <t xml:space="preserve">武汉舒科达科技有限公司</t>
  </si>
  <si>
    <t xml:space="preserve">100809572</t>
  </si>
  <si>
    <t xml:space="preserve">武汉星宝琪电子商务有限公司</t>
  </si>
  <si>
    <t xml:space="preserve">100809628</t>
  </si>
  <si>
    <t xml:space="preserve">武汉市江夏区喻晓文化培训学校有限责任公司</t>
  </si>
  <si>
    <t xml:space="preserve">100809720</t>
  </si>
  <si>
    <t xml:space="preserve">武汉河涔生物科技有限公司</t>
  </si>
  <si>
    <t xml:space="preserve">100809793</t>
  </si>
  <si>
    <t xml:space="preserve">湖北翔福美益科技发展有限公司</t>
  </si>
  <si>
    <t xml:space="preserve">100809854</t>
  </si>
  <si>
    <t xml:space="preserve">武汉市江夏区卓希言文化培训学校有限公司</t>
  </si>
  <si>
    <t xml:space="preserve">100809932</t>
  </si>
  <si>
    <t xml:space="preserve">湖北腾隆扬建筑有限公司</t>
  </si>
  <si>
    <t xml:space="preserve">100809980</t>
  </si>
  <si>
    <t xml:space="preserve">武汉粼鳞生态科技有限公司</t>
  </si>
  <si>
    <t xml:space="preserve">100810034</t>
  </si>
  <si>
    <t xml:space="preserve">湖北楚尚居装饰工程设计有限公司</t>
  </si>
  <si>
    <t xml:space="preserve">100810254</t>
  </si>
  <si>
    <t xml:space="preserve">武汉鑫宇众汽车服务有限公司</t>
  </si>
  <si>
    <t xml:space="preserve">100810524</t>
  </si>
  <si>
    <t xml:space="preserve">武汉锋米智慧科技有限公司</t>
  </si>
  <si>
    <t xml:space="preserve">100810603</t>
  </si>
  <si>
    <t xml:space="preserve">武汉智恒汽车修理有限公司</t>
  </si>
  <si>
    <t xml:space="preserve">100810665</t>
  </si>
  <si>
    <t xml:space="preserve">武汉市至诚众赢信息咨询有限公司</t>
  </si>
  <si>
    <t xml:space="preserve">100810977</t>
  </si>
  <si>
    <t xml:space="preserve">武汉江夏左之右培训学校有限公司</t>
  </si>
  <si>
    <t xml:space="preserve">100811268</t>
  </si>
  <si>
    <t xml:space="preserve">湖北鑫钰鸿成科技有限公司</t>
  </si>
  <si>
    <t xml:space="preserve">100811772</t>
  </si>
  <si>
    <t xml:space="preserve">武汉星创萌闻科技有限公司</t>
  </si>
  <si>
    <t xml:space="preserve">100813228</t>
  </si>
  <si>
    <t xml:space="preserve">武汉寻猎科技有限公司</t>
  </si>
  <si>
    <t xml:space="preserve">100813868</t>
  </si>
  <si>
    <t xml:space="preserve">武汉格林凯瑞酒店管理有限公司</t>
  </si>
  <si>
    <t xml:space="preserve">100815925</t>
  </si>
  <si>
    <t xml:space="preserve">湖北农诚商贸有限公司</t>
  </si>
  <si>
    <t xml:space="preserve">100819414</t>
  </si>
  <si>
    <t xml:space="preserve">湖北顺安伟业科技有限公司</t>
  </si>
  <si>
    <t xml:space="preserve">100822469</t>
  </si>
  <si>
    <t xml:space="preserve">湖北慧泽明康医疗器械有限公司</t>
  </si>
  <si>
    <t xml:space="preserve">100823028</t>
  </si>
  <si>
    <t xml:space="preserve">武汉昊阳电缆桥架有限公司</t>
  </si>
  <si>
    <t xml:space="preserve">100823057</t>
  </si>
  <si>
    <t xml:space="preserve">湖北战淼建设工程有限公司</t>
  </si>
  <si>
    <t xml:space="preserve">100823268</t>
  </si>
  <si>
    <t xml:space="preserve">湖北盛华安成建设工程有限公司</t>
  </si>
  <si>
    <t xml:space="preserve">100823313</t>
  </si>
  <si>
    <t xml:space="preserve">武汉北宸物流有限公司</t>
  </si>
  <si>
    <t xml:space="preserve">100823418</t>
  </si>
  <si>
    <t xml:space="preserve">武汉鄂北土钵饭美食有限公司</t>
  </si>
  <si>
    <t xml:space="preserve">100823930</t>
  </si>
  <si>
    <t xml:space="preserve">武汉爱熙熙服饰有限公司</t>
  </si>
  <si>
    <t xml:space="preserve">100824142</t>
  </si>
  <si>
    <t xml:space="preserve">湖北裕卓达建设工程有限公司</t>
  </si>
  <si>
    <t xml:space="preserve">100824420</t>
  </si>
  <si>
    <t xml:space="preserve">湖北宜昌每天体育用品有限公司江夏分公司</t>
  </si>
  <si>
    <t xml:space="preserve">100824777</t>
  </si>
  <si>
    <t xml:space="preserve">湖北精诚明晟项目管理咨询有限公司江夏分公司</t>
  </si>
  <si>
    <t xml:space="preserve">100825661</t>
  </si>
  <si>
    <t xml:space="preserve">湖北双盛工程设计有限公司武汉分公司</t>
  </si>
  <si>
    <t xml:space="preserve">100828632</t>
  </si>
  <si>
    <t xml:space="preserve">武汉湘之忆食品有限公司</t>
  </si>
  <si>
    <t xml:space="preserve">100830066</t>
  </si>
  <si>
    <t xml:space="preserve">武汉领学知艺教育科技有限公司</t>
  </si>
  <si>
    <t xml:space="preserve">100835026</t>
  </si>
  <si>
    <t xml:space="preserve">武汉普杰德尚科技有限公司</t>
  </si>
  <si>
    <t xml:space="preserve">100836974</t>
  </si>
  <si>
    <t xml:space="preserve">武汉面行人食品有限公司</t>
  </si>
  <si>
    <t xml:space="preserve">100837642</t>
  </si>
  <si>
    <t xml:space="preserve">湖北安创智嘉科技有限公司</t>
  </si>
  <si>
    <t xml:space="preserve">100838800</t>
  </si>
  <si>
    <t xml:space="preserve">武汉悟卓工贸有限公司</t>
  </si>
  <si>
    <t xml:space="preserve">100839834</t>
  </si>
  <si>
    <t xml:space="preserve">武汉中升仕豪汽车销售服务有限公司</t>
  </si>
  <si>
    <t xml:space="preserve">100839835</t>
  </si>
  <si>
    <t xml:space="preserve">武汉鸿中发材建筑设备租赁有限公司</t>
  </si>
  <si>
    <t xml:space="preserve">100840181</t>
  </si>
  <si>
    <t xml:space="preserve">武汉韦弦纵横双优体育运动发展有限公司</t>
  </si>
  <si>
    <t xml:space="preserve">100841971</t>
  </si>
  <si>
    <t xml:space="preserve">武汉盛世百毅建筑工程有限公司</t>
  </si>
  <si>
    <t xml:space="preserve">100844119</t>
  </si>
  <si>
    <t xml:space="preserve">武汉顺润谦工程咨询有限公司</t>
  </si>
  <si>
    <t xml:space="preserve">100844409</t>
  </si>
  <si>
    <t xml:space="preserve">武汉腾铭粒朵信息科技有限公司</t>
  </si>
  <si>
    <t xml:space="preserve">100848892</t>
  </si>
  <si>
    <t xml:space="preserve">湖北磊创物资有限公司</t>
  </si>
  <si>
    <t xml:space="preserve">100849245</t>
  </si>
  <si>
    <t xml:space="preserve">武汉新农欣明彪餐饮管理有限公司江夏分公司</t>
  </si>
  <si>
    <t xml:space="preserve">100853343</t>
  </si>
  <si>
    <t xml:space="preserve">湖北荷池农业技术有限公司</t>
  </si>
  <si>
    <t xml:space="preserve">100858445</t>
  </si>
  <si>
    <t xml:space="preserve">武汉百捷集团文化传媒有限公司</t>
  </si>
  <si>
    <t xml:space="preserve">100860617</t>
  </si>
  <si>
    <t xml:space="preserve">武汉尚美豪庭装饰设计工程有限公司</t>
  </si>
  <si>
    <t xml:space="preserve">100863876</t>
  </si>
  <si>
    <t xml:space="preserve">武汉爱可斯教育科技有限公司</t>
  </si>
  <si>
    <t xml:space="preserve">100864445</t>
  </si>
  <si>
    <t xml:space="preserve">武汉灏莱餐饮服务有限公司</t>
  </si>
  <si>
    <t xml:space="preserve">100867617</t>
  </si>
  <si>
    <t xml:space="preserve">武汉晨意圆工贸有限公司</t>
  </si>
  <si>
    <t xml:space="preserve">100872259</t>
  </si>
  <si>
    <t xml:space="preserve">武汉向北一商务咨询有限公司</t>
  </si>
  <si>
    <t xml:space="preserve">100874049</t>
  </si>
  <si>
    <t xml:space="preserve">武汉普锐赛昇科技有限公司</t>
  </si>
  <si>
    <t xml:space="preserve">100874878</t>
  </si>
  <si>
    <t xml:space="preserve">武汉鑫盛炭窑餐饮有限公司</t>
  </si>
  <si>
    <t xml:space="preserve">100875801</t>
  </si>
  <si>
    <t xml:space="preserve">湖北江拓智能焊割设备有限公司</t>
  </si>
  <si>
    <t xml:space="preserve">100876461</t>
  </si>
  <si>
    <t xml:space="preserve">武汉积健行体育文化传播有限公司</t>
  </si>
  <si>
    <t xml:space="preserve">100882021</t>
  </si>
  <si>
    <t xml:space="preserve">湖北九舟博揽物资有限公司</t>
  </si>
  <si>
    <t xml:space="preserve">100883104</t>
  </si>
  <si>
    <t xml:space="preserve">四川同创建设工程管理有限公司楚江分公司</t>
  </si>
  <si>
    <t xml:space="preserve">100883654</t>
  </si>
  <si>
    <t xml:space="preserve">湖北龙怡餐饮管理有限公司武汉分公司</t>
  </si>
  <si>
    <t xml:space="preserve">100884229</t>
  </si>
  <si>
    <t xml:space="preserve">佰乐忠宠生态农业旅游（武汉）有限公司</t>
  </si>
  <si>
    <t xml:space="preserve">100884318</t>
  </si>
  <si>
    <t xml:space="preserve">武汉信翊建设工程有限公司</t>
  </si>
  <si>
    <t xml:space="preserve">100885014</t>
  </si>
  <si>
    <t xml:space="preserve">武汉光奥光电科技有限公司</t>
  </si>
  <si>
    <t xml:space="preserve">100885258</t>
  </si>
  <si>
    <t xml:space="preserve">武汉伝易联技术有限公司</t>
  </si>
  <si>
    <t xml:space="preserve">100894662</t>
  </si>
  <si>
    <t xml:space="preserve">武汉雄娃子食品有限公司</t>
  </si>
  <si>
    <t xml:space="preserve">100898741</t>
  </si>
  <si>
    <t xml:space="preserve">武汉蔬营行蔬菜配送有限公司</t>
  </si>
  <si>
    <t xml:space="preserve">100898795</t>
  </si>
  <si>
    <t xml:space="preserve">武汉市五个小指头教育咨询服务有限责任公司</t>
  </si>
  <si>
    <t xml:space="preserve">100899454</t>
  </si>
  <si>
    <t xml:space="preserve">武汉欣福通达环保科技有限公司</t>
  </si>
  <si>
    <t xml:space="preserve">100905867</t>
  </si>
  <si>
    <t xml:space="preserve">武汉欣顺毅商贸有限公司</t>
  </si>
  <si>
    <t xml:space="preserve">100907773</t>
  </si>
  <si>
    <t xml:space="preserve">武汉广弘达冷暖设备工程有限公司</t>
  </si>
  <si>
    <t xml:space="preserve">100910777</t>
  </si>
  <si>
    <t xml:space="preserve">武汉通达创新科技发展有限公司</t>
  </si>
  <si>
    <t xml:space="preserve">100913445</t>
  </si>
  <si>
    <t xml:space="preserve">湖北辰昱达通科技有限公司</t>
  </si>
  <si>
    <t xml:space="preserve">100913888</t>
  </si>
  <si>
    <t xml:space="preserve">武汉沣峪投资有限公司</t>
  </si>
  <si>
    <t xml:space="preserve">100914381</t>
  </si>
  <si>
    <t xml:space="preserve">武汉乐兔文旅智能科技有限公司</t>
  </si>
  <si>
    <t xml:space="preserve">100927862</t>
  </si>
  <si>
    <t xml:space="preserve">武汉纸坊造文化传播发展有限公司</t>
  </si>
  <si>
    <t xml:space="preserve">100929656</t>
  </si>
  <si>
    <t xml:space="preserve">武汉晓舒宝机电工程有限公司</t>
  </si>
  <si>
    <t xml:space="preserve">100930257</t>
  </si>
  <si>
    <t xml:space="preserve">武汉市江夏区鑫华文办公设备经营部</t>
  </si>
  <si>
    <t xml:space="preserve">100930650</t>
  </si>
  <si>
    <t xml:space="preserve">武汉兆欧科技有限公司</t>
  </si>
  <si>
    <t xml:space="preserve">100930900</t>
  </si>
  <si>
    <t xml:space="preserve">武汉银展科技有限公司</t>
  </si>
  <si>
    <t xml:space="preserve">100931616</t>
  </si>
  <si>
    <t xml:space="preserve">武汉鑫伦越工程设备有限公司</t>
  </si>
  <si>
    <t xml:space="preserve">100931717</t>
  </si>
  <si>
    <t xml:space="preserve">武汉元承煜哲物业管理服务有限公司</t>
  </si>
  <si>
    <t xml:space="preserve">100932611</t>
  </si>
  <si>
    <t xml:space="preserve">联讯百科（武汉）信息发展有限公司</t>
  </si>
  <si>
    <t xml:space="preserve">100933471</t>
  </si>
  <si>
    <t xml:space="preserve">武汉麦什智能科技有限公司</t>
  </si>
  <si>
    <t xml:space="preserve">100933593</t>
  </si>
  <si>
    <t xml:space="preserve">武汉鑫龙通勤汽车服务有限公司</t>
  </si>
  <si>
    <t xml:space="preserve">100933639</t>
  </si>
  <si>
    <t xml:space="preserve">武汉宜沃检测有限公司</t>
  </si>
  <si>
    <t xml:space="preserve">100934212</t>
  </si>
  <si>
    <t xml:space="preserve">武汉源盈通建设工程有限公司</t>
  </si>
  <si>
    <t xml:space="preserve">100934563</t>
  </si>
  <si>
    <t xml:space="preserve">武汉市明亮融禾建筑工程有限公司</t>
  </si>
  <si>
    <t xml:space="preserve">100935588</t>
  </si>
  <si>
    <t xml:space="preserve">武汉高协医疗器械有限公司</t>
  </si>
  <si>
    <t xml:space="preserve">100935599</t>
  </si>
  <si>
    <t xml:space="preserve">武汉美嘉睿尔文化艺术有限公司</t>
  </si>
  <si>
    <t xml:space="preserve">100936155</t>
  </si>
  <si>
    <t xml:space="preserve">武汉欣飞网络科技有限公司</t>
  </si>
  <si>
    <t xml:space="preserve">100939040</t>
  </si>
  <si>
    <t xml:space="preserve">湖北赞迪建设有限公司</t>
  </si>
  <si>
    <t xml:space="preserve">100939289</t>
  </si>
  <si>
    <t xml:space="preserve">武汉晓明机电设备工程有限公司</t>
  </si>
  <si>
    <t xml:space="preserve">100939666</t>
  </si>
  <si>
    <t xml:space="preserve">武汉微子城科技运营有限公司</t>
  </si>
  <si>
    <t xml:space="preserve">100939854</t>
  </si>
  <si>
    <t xml:space="preserve">湖北恒城御建设工程有限公司</t>
  </si>
  <si>
    <t xml:space="preserve">100940104</t>
  </si>
  <si>
    <t xml:space="preserve">武汉霄垚农业科技发展有限公司</t>
  </si>
  <si>
    <t xml:space="preserve">100940219</t>
  </si>
  <si>
    <t xml:space="preserve">武汉市江夏区北艺明日文化艺术培训学校有限公司</t>
  </si>
  <si>
    <t xml:space="preserve">100940278</t>
  </si>
  <si>
    <t xml:space="preserve">武汉完美几何机电设备有限公司</t>
  </si>
  <si>
    <t xml:space="preserve">100940582</t>
  </si>
  <si>
    <t xml:space="preserve">武汉庚嵘园林绿化工程有限公司</t>
  </si>
  <si>
    <t xml:space="preserve">100940658</t>
  </si>
  <si>
    <t xml:space="preserve">武汉嘉和鹏跃化工有限公司</t>
  </si>
  <si>
    <t xml:space="preserve">100941719</t>
  </si>
  <si>
    <t xml:space="preserve">武汉鸿博远科技有限公司</t>
  </si>
  <si>
    <t xml:space="preserve">100941781</t>
  </si>
  <si>
    <t xml:space="preserve">湖北久鼎建设工程有限公司</t>
  </si>
  <si>
    <t xml:space="preserve">100941819</t>
  </si>
  <si>
    <t xml:space="preserve">武汉名博教育科技有限公司</t>
  </si>
  <si>
    <t xml:space="preserve">100941829</t>
  </si>
  <si>
    <t xml:space="preserve">武汉喻童艺术教育培训学校有限公司</t>
  </si>
  <si>
    <t xml:space="preserve">100942136</t>
  </si>
  <si>
    <t xml:space="preserve">湖北省劲丰源建设工程有限公司</t>
  </si>
  <si>
    <t xml:space="preserve">100942788</t>
  </si>
  <si>
    <t xml:space="preserve">武汉盛亚特精密机械有限公司</t>
  </si>
  <si>
    <t xml:space="preserve">100942930</t>
  </si>
  <si>
    <t xml:space="preserve">武汉鼎点教育科技有限公司</t>
  </si>
  <si>
    <t xml:space="preserve">100943067</t>
  </si>
  <si>
    <t xml:space="preserve">武汉姜籽芽众创空间有限公司</t>
  </si>
  <si>
    <t xml:space="preserve">100943428</t>
  </si>
  <si>
    <t xml:space="preserve">武汉菱科电子科技有限公司</t>
  </si>
  <si>
    <t xml:space="preserve">100943610</t>
  </si>
  <si>
    <t xml:space="preserve">武汉力行物业有限公司</t>
  </si>
  <si>
    <t xml:space="preserve">100943933</t>
  </si>
  <si>
    <t xml:space="preserve">武汉亲尔教育咨询有限公司</t>
  </si>
  <si>
    <t xml:space="preserve">100943941</t>
  </si>
  <si>
    <t xml:space="preserve">湖北洲正房地产评估咨询有限公司</t>
  </si>
  <si>
    <t xml:space="preserve">100944087</t>
  </si>
  <si>
    <t xml:space="preserve">武汉军隆安钢材贸易有限公司</t>
  </si>
  <si>
    <t xml:space="preserve">100944110</t>
  </si>
  <si>
    <t xml:space="preserve">坤鼎（武汉）科技发展有限公司</t>
  </si>
  <si>
    <t xml:space="preserve">100944134</t>
  </si>
  <si>
    <t xml:space="preserve">武汉市江夏区小葵花康复中心</t>
  </si>
  <si>
    <t xml:space="preserve">100944167</t>
  </si>
  <si>
    <t xml:space="preserve">深圳中航技术检测所有限公司武汉分公司</t>
  </si>
  <si>
    <t xml:space="preserve">100944406</t>
  </si>
  <si>
    <t xml:space="preserve">武汉通启科技有限公司</t>
  </si>
  <si>
    <t xml:space="preserve">100944490</t>
  </si>
  <si>
    <t xml:space="preserve">武汉同创众宇机电设备科技有限公司</t>
  </si>
  <si>
    <t xml:space="preserve">100944555</t>
  </si>
  <si>
    <t xml:space="preserve">武汉鹏霄网络工程有限公司</t>
  </si>
  <si>
    <t xml:space="preserve">100944648</t>
  </si>
  <si>
    <t xml:space="preserve">湖北康驰科技有限公司</t>
  </si>
  <si>
    <t xml:space="preserve">100944903</t>
  </si>
  <si>
    <t xml:space="preserve">武汉木易阿婆文化传媒有限公司</t>
  </si>
  <si>
    <t xml:space="preserve">100945026</t>
  </si>
  <si>
    <t xml:space="preserve">广东粤能工程管理有限公司江南分公司</t>
  </si>
  <si>
    <t xml:space="preserve">100945034</t>
  </si>
  <si>
    <t xml:space="preserve">武汉合盛众鑫建材有限公司</t>
  </si>
  <si>
    <t xml:space="preserve">100945161</t>
  </si>
  <si>
    <t xml:space="preserve">武汉碧水明珠建材有限公司</t>
  </si>
  <si>
    <t xml:space="preserve">100945554</t>
  </si>
  <si>
    <t xml:space="preserve">湖北业西锦建设工程有限公司</t>
  </si>
  <si>
    <t xml:space="preserve">100946282</t>
  </si>
  <si>
    <t xml:space="preserve">武汉莹霞商贸有限公司</t>
  </si>
  <si>
    <t xml:space="preserve">100946453</t>
  </si>
  <si>
    <t xml:space="preserve">玉鼎家居（武汉）有限公司</t>
  </si>
  <si>
    <t xml:space="preserve">100946552</t>
  </si>
  <si>
    <t xml:space="preserve">武汉市润煌贸易有限公司</t>
  </si>
  <si>
    <t xml:space="preserve">100946763</t>
  </si>
  <si>
    <t xml:space="preserve">武汉艺盛源雕塑工程有限公司</t>
  </si>
  <si>
    <t xml:space="preserve">100947194</t>
  </si>
  <si>
    <t xml:space="preserve">武汉星创视界电子科技有限公司</t>
  </si>
  <si>
    <t xml:space="preserve">100947434</t>
  </si>
  <si>
    <t xml:space="preserve">武汉嘉安特精密机械有限公司</t>
  </si>
  <si>
    <t xml:space="preserve">100947435</t>
  </si>
  <si>
    <t xml:space="preserve">武汉普尔泰模型技术有限公司</t>
  </si>
  <si>
    <t xml:space="preserve">100947465</t>
  </si>
  <si>
    <t xml:space="preserve">武汉张兴澥苗木有限公司</t>
  </si>
  <si>
    <t xml:space="preserve">100947671</t>
  </si>
  <si>
    <t xml:space="preserve">武汉鹏达远盟通信工程有限公司</t>
  </si>
  <si>
    <t xml:space="preserve">100948331</t>
  </si>
  <si>
    <t xml:space="preserve">武汉拓雅建筑装饰工程有限公司</t>
  </si>
  <si>
    <t xml:space="preserve">100948466</t>
  </si>
  <si>
    <t xml:space="preserve">武汉新成福瑞建筑材料有限公司</t>
  </si>
  <si>
    <t xml:space="preserve">100948581</t>
  </si>
  <si>
    <t xml:space="preserve">中誉恒信工程咨询有限公司武汉市分公司</t>
  </si>
  <si>
    <t xml:space="preserve">100948690</t>
  </si>
  <si>
    <t xml:space="preserve">武汉富隆都置业有限公司</t>
  </si>
  <si>
    <t xml:space="preserve">100949031</t>
  </si>
  <si>
    <t xml:space="preserve">武汉金同浩博生物科技有限公司</t>
  </si>
  <si>
    <t xml:space="preserve">100949045</t>
  </si>
  <si>
    <t xml:space="preserve">湖北邦众亿建设工程有限公司</t>
  </si>
  <si>
    <t xml:space="preserve">100949215</t>
  </si>
  <si>
    <t xml:space="preserve">武汉小酷虎电子商务有限公司</t>
  </si>
  <si>
    <t xml:space="preserve">100949231</t>
  </si>
  <si>
    <t xml:space="preserve">百世恒晟（武汉）供应链管理有限公司</t>
  </si>
  <si>
    <t xml:space="preserve">100949383</t>
  </si>
  <si>
    <t xml:space="preserve">武汉印农电子商务有限公司</t>
  </si>
  <si>
    <t xml:space="preserve">100949410</t>
  </si>
  <si>
    <t xml:space="preserve">武汉润沃盈禾农业发展有限公司</t>
  </si>
  <si>
    <t xml:space="preserve">100949618</t>
  </si>
  <si>
    <t xml:space="preserve">武汉都达电子有限公司</t>
  </si>
  <si>
    <t xml:space="preserve">100949697</t>
  </si>
  <si>
    <t xml:space="preserve">武汉市江夏区嘉斯通建材经营部</t>
  </si>
  <si>
    <t xml:space="preserve">100949924</t>
  </si>
  <si>
    <t xml:space="preserve">武汉市江夏区男人帮服饰店</t>
  </si>
  <si>
    <t xml:space="preserve">100950044</t>
  </si>
  <si>
    <t xml:space="preserve">武汉杰瑞斯机械有限公司</t>
  </si>
  <si>
    <t xml:space="preserve">100950049</t>
  </si>
  <si>
    <t xml:space="preserve">湖北硕欧建设有限公司</t>
  </si>
  <si>
    <t xml:space="preserve">100950087</t>
  </si>
  <si>
    <t xml:space="preserve">武汉正林兴房屋装饰维修工程有限公司</t>
  </si>
  <si>
    <t xml:space="preserve">100950136</t>
  </si>
  <si>
    <t xml:space="preserve">武汉市江夏区卓航图文店</t>
  </si>
  <si>
    <t xml:space="preserve">100950276</t>
  </si>
  <si>
    <t xml:space="preserve">武汉骏翔四季生物防治有限公司</t>
  </si>
  <si>
    <t xml:space="preserve">100950308</t>
  </si>
  <si>
    <t xml:space="preserve">湖北香溪清泉饮品有限公司</t>
  </si>
  <si>
    <t xml:space="preserve">100950317</t>
  </si>
  <si>
    <t xml:space="preserve">武汉奥捷节能环保科技有限公司</t>
  </si>
  <si>
    <t xml:space="preserve">100950542</t>
  </si>
  <si>
    <t xml:space="preserve">武汉顺康德基础工程有限公司</t>
  </si>
  <si>
    <t xml:space="preserve">100951117</t>
  </si>
  <si>
    <t xml:space="preserve">武汉顶点光电子商贸有限公司</t>
  </si>
  <si>
    <t xml:space="preserve">100951375</t>
  </si>
  <si>
    <t xml:space="preserve">武汉洛卡特机电有限公司</t>
  </si>
  <si>
    <t xml:space="preserve">100951376</t>
  </si>
  <si>
    <t xml:space="preserve">武汉鑫华义精密制造有限公司</t>
  </si>
  <si>
    <t xml:space="preserve">100951876</t>
  </si>
  <si>
    <t xml:space="preserve">武汉中祥浩鑫科技有限公司</t>
  </si>
  <si>
    <t xml:space="preserve">100951878</t>
  </si>
  <si>
    <t xml:space="preserve">益禾堂（湖北）餐饮管理有限公司</t>
  </si>
  <si>
    <t xml:space="preserve">100951998</t>
  </si>
  <si>
    <t xml:space="preserve">武汉启煜人建筑工程有限公司</t>
  </si>
  <si>
    <t xml:space="preserve">100952683</t>
  </si>
  <si>
    <t xml:space="preserve">湖北恩远建设工程有限公司</t>
  </si>
  <si>
    <t xml:space="preserve">100953907</t>
  </si>
  <si>
    <t xml:space="preserve">武汉泓峻合晟城市环境服务有限公司</t>
  </si>
  <si>
    <t xml:space="preserve">100954435</t>
  </si>
  <si>
    <t xml:space="preserve">武汉铼孚特门业有限公司</t>
  </si>
  <si>
    <t xml:space="preserve">100957967</t>
  </si>
  <si>
    <t xml:space="preserve">武汉金盘智能科技有限公司</t>
  </si>
  <si>
    <t xml:space="preserve">100958018</t>
  </si>
  <si>
    <t xml:space="preserve">武汉鸿星智盛石业有限公司</t>
  </si>
  <si>
    <t xml:space="preserve">100958287</t>
  </si>
  <si>
    <t xml:space="preserve">新博喻喻才（武汉）培训学校有限公司</t>
  </si>
  <si>
    <t xml:space="preserve">100958752</t>
  </si>
  <si>
    <t xml:space="preserve">武汉九易环境工程有限公司</t>
  </si>
  <si>
    <t xml:space="preserve">100958810</t>
  </si>
  <si>
    <t xml:space="preserve">武汉斯坦达金属制品有限公司</t>
  </si>
  <si>
    <t xml:space="preserve">100958867</t>
  </si>
  <si>
    <t xml:space="preserve">武汉天下康大药房齐心店</t>
  </si>
  <si>
    <t xml:space="preserve">100958987</t>
  </si>
  <si>
    <t xml:space="preserve">武汉思瑞艾机电技术有限公司</t>
  </si>
  <si>
    <t xml:space="preserve">100959022</t>
  </si>
  <si>
    <t xml:space="preserve">武汉江夏区万仁学府文化培训学校有限公司</t>
  </si>
  <si>
    <t xml:space="preserve">100959369</t>
  </si>
  <si>
    <t xml:space="preserve">武汉君合正诺评估咨询有限公司</t>
  </si>
  <si>
    <t xml:space="preserve">100959856</t>
  </si>
  <si>
    <t xml:space="preserve">武汉枫树敖生态农业发展有限公司</t>
  </si>
  <si>
    <t xml:space="preserve">100960557</t>
  </si>
  <si>
    <t xml:space="preserve">武汉兆镭凯智能制造有限公司</t>
  </si>
  <si>
    <t xml:space="preserve">100960852</t>
  </si>
  <si>
    <t xml:space="preserve">武汉泰阿创联贸易有限公司</t>
  </si>
  <si>
    <t xml:space="preserve">100961286</t>
  </si>
  <si>
    <t xml:space="preserve">武汉流水清席信息咨询有限公司</t>
  </si>
  <si>
    <t xml:space="preserve">100962273</t>
  </si>
  <si>
    <t xml:space="preserve">武汉思怡家政服务有限公司</t>
  </si>
  <si>
    <t xml:space="preserve">100964973</t>
  </si>
  <si>
    <t xml:space="preserve">武汉仲腾科技有限公司</t>
  </si>
  <si>
    <t xml:space="preserve">100965275</t>
  </si>
  <si>
    <t xml:space="preserve">武汉筑信物流有限责任公司</t>
  </si>
  <si>
    <t xml:space="preserve">100965427</t>
  </si>
  <si>
    <t xml:space="preserve">武汉驰跃达生物科技有限公司</t>
  </si>
  <si>
    <t xml:space="preserve">100966234</t>
  </si>
  <si>
    <t xml:space="preserve">湖北电子信息专修学院</t>
  </si>
  <si>
    <t xml:space="preserve">100967145</t>
  </si>
  <si>
    <t xml:space="preserve">武汉臻志明德企业管理咨询有限责任公司</t>
  </si>
  <si>
    <t xml:space="preserve">100967633</t>
  </si>
  <si>
    <t xml:space="preserve">武汉星宇上品文具有限公司</t>
  </si>
  <si>
    <t xml:space="preserve">100967722</t>
  </si>
  <si>
    <t xml:space="preserve">武汉华慕众创空间有限公司</t>
  </si>
  <si>
    <t xml:space="preserve">100967995</t>
  </si>
  <si>
    <t xml:space="preserve">武汉市缘结花卉苗木专业合作社</t>
  </si>
  <si>
    <t xml:space="preserve">100967998</t>
  </si>
  <si>
    <t xml:space="preserve">武汉汇商盈通商业运营管理有限公司</t>
  </si>
  <si>
    <t xml:space="preserve">100968011</t>
  </si>
  <si>
    <t xml:space="preserve">武汉康尚棉制品有限公司</t>
  </si>
  <si>
    <t xml:space="preserve">100968023</t>
  </si>
  <si>
    <t xml:space="preserve">武汉诚芯商务咨询有限公司</t>
  </si>
  <si>
    <t xml:space="preserve">100968040</t>
  </si>
  <si>
    <t xml:space="preserve">武汉尚鑫佳诚建筑装饰工程有限公司</t>
  </si>
  <si>
    <t xml:space="preserve">100968419</t>
  </si>
  <si>
    <t xml:space="preserve">武汉远志生态农业开发有限公司</t>
  </si>
  <si>
    <t xml:space="preserve">100968525</t>
  </si>
  <si>
    <t xml:space="preserve">武汉佳德捷诚机电科技有限公司</t>
  </si>
  <si>
    <t xml:space="preserve">100968656</t>
  </si>
  <si>
    <t xml:space="preserve">武汉市江夏区志诚联华通讯经营部</t>
  </si>
  <si>
    <t xml:space="preserve">100969109</t>
  </si>
  <si>
    <t xml:space="preserve">湖北一诺信诚环保科技有限公司</t>
  </si>
  <si>
    <t xml:space="preserve">100969331</t>
  </si>
  <si>
    <t xml:space="preserve">武汉银腾建筑工程有限公司</t>
  </si>
  <si>
    <t xml:space="preserve">100969357</t>
  </si>
  <si>
    <t xml:space="preserve">湖北顶微环保科技有限公司</t>
  </si>
  <si>
    <t xml:space="preserve">100969426</t>
  </si>
  <si>
    <t xml:space="preserve">湖北冠誉食品饮食有限公司江夏分公司</t>
  </si>
  <si>
    <t xml:space="preserve">100969439</t>
  </si>
  <si>
    <t xml:space="preserve">武汉市江夏区铭梦烟酒茶行</t>
  </si>
  <si>
    <t xml:space="preserve">100969612</t>
  </si>
  <si>
    <t xml:space="preserve">噢易（武汉）信息技术有限公司</t>
  </si>
  <si>
    <t xml:space="preserve">100969963</t>
  </si>
  <si>
    <t xml:space="preserve">武汉市江夏区家兴电器清洗维修中心</t>
  </si>
  <si>
    <t xml:space="preserve">100970137</t>
  </si>
  <si>
    <t xml:space="preserve">武汉成茂昆建材有限公司</t>
  </si>
  <si>
    <t xml:space="preserve">100970331</t>
  </si>
  <si>
    <t xml:space="preserve">武汉鹊起文化传媒有限公司</t>
  </si>
  <si>
    <t xml:space="preserve">100970365</t>
  </si>
  <si>
    <t xml:space="preserve">武汉华豫天一印务有限责任公司</t>
  </si>
  <si>
    <t xml:space="preserve">100970417</t>
  </si>
  <si>
    <t xml:space="preserve">武汉翎行电子科技有限公司</t>
  </si>
  <si>
    <t xml:space="preserve">100970426</t>
  </si>
  <si>
    <t xml:space="preserve">武汉众燚达速运有限公司</t>
  </si>
  <si>
    <t xml:space="preserve">100970575</t>
  </si>
  <si>
    <t xml:space="preserve">武汉三友创鑫科技有限公司</t>
  </si>
  <si>
    <t xml:space="preserve">100970859</t>
  </si>
  <si>
    <t xml:space="preserve">武汉仁祥松源木材销售有限公司</t>
  </si>
  <si>
    <t xml:space="preserve">100970867</t>
  </si>
  <si>
    <t xml:space="preserve">武汉小洋帽商贸有限公司</t>
  </si>
  <si>
    <t xml:space="preserve">100970981</t>
  </si>
  <si>
    <t xml:space="preserve">武汉韦尔凯工业材料有限公司</t>
  </si>
  <si>
    <t xml:space="preserve">100971456</t>
  </si>
  <si>
    <t xml:space="preserve">武汉威动自动化设备有限公司</t>
  </si>
  <si>
    <t xml:space="preserve">100972045</t>
  </si>
  <si>
    <t xml:space="preserve">武汉市蛙赛文化传播有限责任公司</t>
  </si>
  <si>
    <t xml:space="preserve">100972112</t>
  </si>
  <si>
    <t xml:space="preserve">武汉深夜教育科技有限公司</t>
  </si>
  <si>
    <t xml:space="preserve">100972343</t>
  </si>
  <si>
    <t xml:space="preserve">武汉龙之盾物业管理服务有限公司</t>
  </si>
  <si>
    <t xml:space="preserve">100972548</t>
  </si>
  <si>
    <t xml:space="preserve">武汉天之彩印务有限公司</t>
  </si>
  <si>
    <t xml:space="preserve">100972872</t>
  </si>
  <si>
    <t xml:space="preserve">湖北顿世建设工程有限公司</t>
  </si>
  <si>
    <t xml:space="preserve">100973135</t>
  </si>
  <si>
    <t xml:space="preserve">武汉市鑫鸿福市政环卫有限公司</t>
  </si>
  <si>
    <t xml:space="preserve">100973347</t>
  </si>
  <si>
    <t xml:space="preserve">武汉正好茶餐饮管理有限公司</t>
  </si>
  <si>
    <t xml:space="preserve">100973364</t>
  </si>
  <si>
    <t xml:space="preserve">武汉飞龙卓越钢铁发展有限公司</t>
  </si>
  <si>
    <t xml:space="preserve">100973572</t>
  </si>
  <si>
    <t xml:space="preserve">湖北倩饰祺建筑装饰工程有限公司</t>
  </si>
  <si>
    <t xml:space="preserve">100973877</t>
  </si>
  <si>
    <t xml:space="preserve">武汉木之易空间装饰设计工程有限公司</t>
  </si>
  <si>
    <t xml:space="preserve">100974105</t>
  </si>
  <si>
    <t xml:space="preserve">武汉达融机械有限公司</t>
  </si>
  <si>
    <t xml:space="preserve">100982775</t>
  </si>
  <si>
    <t xml:space="preserve">武汉恒鑫云友信息技术有限责任公司</t>
  </si>
  <si>
    <t xml:space="preserve">100987746</t>
  </si>
  <si>
    <t xml:space="preserve">武汉宸宣电子科技有限公司</t>
  </si>
  <si>
    <t xml:space="preserve">100990354</t>
  </si>
  <si>
    <t xml:space="preserve">武汉博斯特电气工程有限责任公司</t>
  </si>
  <si>
    <t xml:space="preserve">100998144</t>
  </si>
  <si>
    <t xml:space="preserve">湖北钥熠电子科技有限公司</t>
  </si>
  <si>
    <t xml:space="preserve">100998698</t>
  </si>
  <si>
    <t xml:space="preserve">武汉力源信息应用服务有限公司</t>
  </si>
  <si>
    <t xml:space="preserve">101000376</t>
  </si>
  <si>
    <t xml:space="preserve">武汉世纪百捷网络科技有限公司</t>
  </si>
  <si>
    <t xml:space="preserve">101000645</t>
  </si>
  <si>
    <t xml:space="preserve">武汉贝贝卿托育服务有限公司</t>
  </si>
  <si>
    <t xml:space="preserve">101001268</t>
  </si>
  <si>
    <t xml:space="preserve">武汉创途商贸有限公司</t>
  </si>
  <si>
    <t xml:space="preserve">101002112</t>
  </si>
  <si>
    <t xml:space="preserve">湖北创佰医疗科技有限公司</t>
  </si>
  <si>
    <t xml:space="preserve">101004596</t>
  </si>
  <si>
    <t xml:space="preserve">湖北智欧科技有限公司</t>
  </si>
  <si>
    <t xml:space="preserve">101004908</t>
  </si>
  <si>
    <t xml:space="preserve">空研（武汉）通风设备有限公司</t>
  </si>
  <si>
    <t xml:space="preserve">101005057</t>
  </si>
  <si>
    <t xml:space="preserve">湖北华利源运动服饰有限公司</t>
  </si>
  <si>
    <t xml:space="preserve">101008083</t>
  </si>
  <si>
    <t xml:space="preserve">湖北慧迪长盛科技有限公司</t>
  </si>
  <si>
    <t xml:space="preserve">101009289</t>
  </si>
  <si>
    <t xml:space="preserve">武汉星之然房地产经纪有限公司</t>
  </si>
  <si>
    <t xml:space="preserve">101010927</t>
  </si>
  <si>
    <t xml:space="preserve">武汉海聚宝房地产经纪有限公司</t>
  </si>
  <si>
    <t xml:space="preserve">101013575</t>
  </si>
  <si>
    <t xml:space="preserve">武汉郡康综合门诊有限公司</t>
  </si>
  <si>
    <t xml:space="preserve">101014974</t>
  </si>
  <si>
    <t xml:space="preserve">武汉市江夏区味余轩快餐店</t>
  </si>
  <si>
    <t xml:space="preserve">101019036</t>
  </si>
  <si>
    <t xml:space="preserve">武汉市江夏区金口秋珍粮油店</t>
  </si>
  <si>
    <t xml:space="preserve">101019866</t>
  </si>
  <si>
    <t xml:space="preserve">武汉抖莱优品电子商务有限公司</t>
  </si>
  <si>
    <t xml:space="preserve">101025169</t>
  </si>
  <si>
    <t xml:space="preserve">武汉爱可斯机器人有限公司</t>
  </si>
  <si>
    <t xml:space="preserve">101025536</t>
  </si>
  <si>
    <t xml:space="preserve">武汉江之南科技孵化器有限公司</t>
  </si>
  <si>
    <t xml:space="preserve">101027258</t>
  </si>
  <si>
    <t xml:space="preserve">武汉市中洲岛生态文化旅游有限公司</t>
  </si>
  <si>
    <t xml:space="preserve">200994159</t>
  </si>
  <si>
    <t xml:space="preserve">武汉九西新材料有限公司</t>
  </si>
  <si>
    <t xml:space="preserve">200995063</t>
  </si>
  <si>
    <t xml:space="preserve">武汉和味康餐饮服务有限公司</t>
  </si>
  <si>
    <t xml:space="preserve">200995243</t>
  </si>
  <si>
    <t xml:space="preserve">湖北合齐利广告传媒发展有限公司</t>
  </si>
  <si>
    <t xml:space="preserve">200995496</t>
  </si>
  <si>
    <t xml:space="preserve">武汉复亿洋科技有限公司</t>
  </si>
  <si>
    <t xml:space="preserve">200996037</t>
  </si>
  <si>
    <t xml:space="preserve">武汉美明科技有限公司</t>
  </si>
  <si>
    <t xml:space="preserve">200998408</t>
  </si>
  <si>
    <t xml:space="preserve">中屹汇兴（武汉）商贸有限公司</t>
  </si>
  <si>
    <t xml:space="preserve">200998711</t>
  </si>
  <si>
    <t xml:space="preserve">武汉市江夏国有投资控股集团有限公司</t>
  </si>
  <si>
    <t xml:space="preserve">201002949</t>
  </si>
  <si>
    <t xml:space="preserve">武汉诚德锦盛建设有限公司</t>
  </si>
  <si>
    <t xml:space="preserve">201003665</t>
  </si>
  <si>
    <t xml:space="preserve">武汉加林农业发展有限公司</t>
  </si>
  <si>
    <t xml:space="preserve">201006488</t>
  </si>
  <si>
    <t xml:space="preserve">武汉市国民强盛汽车服务有限公司</t>
  </si>
  <si>
    <t xml:space="preserve">201009050</t>
  </si>
  <si>
    <t xml:space="preserve">武汉思博特精密机械有限公司</t>
  </si>
  <si>
    <t xml:space="preserve">201011135</t>
  </si>
  <si>
    <t xml:space="preserve">武汉言午电子商务有限公司</t>
  </si>
  <si>
    <t xml:space="preserve">201018507</t>
  </si>
  <si>
    <t xml:space="preserve">武汉市舌尖大咖食品有限公司</t>
  </si>
  <si>
    <t xml:space="preserve">201019638</t>
  </si>
  <si>
    <t xml:space="preserve">四川玉腾建设集团有限公司华中分公司</t>
  </si>
  <si>
    <t xml:space="preserve">201022137</t>
  </si>
  <si>
    <t xml:space="preserve">健世科技（武汉）有限责任公司</t>
  </si>
  <si>
    <t xml:space="preserve">201022301</t>
  </si>
  <si>
    <t xml:space="preserve">武汉早睡早起文化传媒有限公司</t>
  </si>
  <si>
    <t xml:space="preserve">201023433</t>
  </si>
  <si>
    <t xml:space="preserve">武汉市维旭暖通科技有限公司</t>
  </si>
  <si>
    <t xml:space="preserve">201028915</t>
  </si>
  <si>
    <t xml:space="preserve">武汉理诚科技服务有限公司</t>
  </si>
  <si>
    <t xml:space="preserve">201045037</t>
  </si>
  <si>
    <t xml:space="preserve">武汉洛特福动力技术有限公司</t>
  </si>
  <si>
    <t xml:space="preserve">201059194</t>
  </si>
  <si>
    <t xml:space="preserve">武汉巨火传媒科技有限公司</t>
  </si>
  <si>
    <t xml:space="preserve">201059585</t>
  </si>
  <si>
    <t xml:space="preserve">武汉昇雅诺豪科技有限公司</t>
  </si>
  <si>
    <t xml:space="preserve">100700970</t>
  </si>
  <si>
    <t xml:space="preserve">武汉锐鑫诚商贸有限公司</t>
  </si>
  <si>
    <t xml:space="preserve">100804753</t>
  </si>
  <si>
    <t xml:space="preserve">武汉拓隆建筑工程有限公司</t>
  </si>
  <si>
    <t xml:space="preserve">100805817</t>
  </si>
  <si>
    <t xml:space="preserve">武汉市江夏区月雅副食店</t>
  </si>
  <si>
    <t xml:space="preserve">100825388</t>
  </si>
  <si>
    <t xml:space="preserve">信智达咨询集团有限公司江夏分公司</t>
  </si>
  <si>
    <t xml:space="preserve">100947200</t>
  </si>
  <si>
    <t xml:space="preserve">武汉健康管家大药房有限公司</t>
  </si>
  <si>
    <t xml:space="preserve">100961514</t>
  </si>
  <si>
    <t xml:space="preserve">武汉可依工程机械有限责任公司</t>
  </si>
  <si>
    <t xml:space="preserve">100965321</t>
  </si>
  <si>
    <t xml:space="preserve">武汉吴太百丰食品有限公司</t>
  </si>
  <si>
    <t xml:space="preserve">100968941</t>
  </si>
  <si>
    <t xml:space="preserve">武汉瑞飞峻机械设备制造有限公司</t>
  </si>
  <si>
    <t xml:space="preserve">100973205</t>
  </si>
  <si>
    <t xml:space="preserve">武汉金广辉钢材加工有限公司</t>
  </si>
  <si>
    <t xml:space="preserve">100990259</t>
  </si>
  <si>
    <t xml:space="preserve">北京兴汉网际股份有限公司武汉分公司</t>
  </si>
  <si>
    <t xml:space="preserve">100997119</t>
  </si>
  <si>
    <t xml:space="preserve">博科电测（苏州）科技有限公司华中分公司</t>
  </si>
  <si>
    <t xml:space="preserve">100999405</t>
  </si>
  <si>
    <t xml:space="preserve">武汉市医品堂大药房有限公司青年汇店</t>
  </si>
  <si>
    <t xml:space="preserve">101000411</t>
  </si>
  <si>
    <t xml:space="preserve">中安众诚智能科技（武汉）有限公司</t>
  </si>
  <si>
    <t xml:space="preserve">101001746</t>
  </si>
  <si>
    <t xml:space="preserve">武汉佳诚酒店管理有限公司</t>
  </si>
  <si>
    <t xml:space="preserve">101012861</t>
  </si>
  <si>
    <t xml:space="preserve">武汉市医品堂大药房有限公司光谷一路店</t>
  </si>
  <si>
    <t xml:space="preserve">101015168</t>
  </si>
  <si>
    <t xml:space="preserve">武汉澳天装饰工程有限公司</t>
  </si>
  <si>
    <t xml:space="preserve">101019953</t>
  </si>
  <si>
    <t xml:space="preserve">武汉旭锋联合科技有限公司</t>
  </si>
  <si>
    <t xml:space="preserve">101023634</t>
  </si>
  <si>
    <t xml:space="preserve">武汉高科技工学校</t>
  </si>
  <si>
    <t xml:space="preserve">200991044</t>
  </si>
  <si>
    <t xml:space="preserve">武汉菲利华新材料科技有限公司</t>
  </si>
  <si>
    <t xml:space="preserve">200991849</t>
  </si>
  <si>
    <t xml:space="preserve">卫利精控科技（武汉）有限公司</t>
  </si>
  <si>
    <t xml:space="preserve">200995233</t>
  </si>
  <si>
    <t xml:space="preserve">武汉希诺智能医学有限公司</t>
  </si>
  <si>
    <t xml:space="preserve">200995384</t>
  </si>
  <si>
    <t xml:space="preserve">武汉智汇诚健康科技有限公司</t>
  </si>
  <si>
    <t xml:space="preserve">201003663</t>
  </si>
  <si>
    <t xml:space="preserve">湖北绍扬建筑工程有限公司</t>
  </si>
  <si>
    <t xml:space="preserve">201009649</t>
  </si>
  <si>
    <t xml:space="preserve">武汉盛坤装饰工程有限公司</t>
  </si>
  <si>
    <t xml:space="preserve">201019762</t>
  </si>
  <si>
    <t xml:space="preserve">武汉旭博瑞生物工程有限公司</t>
  </si>
  <si>
    <t xml:space="preserve">201027754</t>
  </si>
  <si>
    <t xml:space="preserve">武汉承远电子科技有限公司</t>
  </si>
  <si>
    <t xml:space="preserve">100692377</t>
  </si>
  <si>
    <t xml:space="preserve">湖北汉晟后勤管理有限公司</t>
  </si>
  <si>
    <t xml:space="preserve">100692716</t>
  </si>
  <si>
    <t xml:space="preserve">武汉欣启程汽车服务有限公司</t>
  </si>
  <si>
    <t xml:space="preserve">100952202</t>
  </si>
  <si>
    <t xml:space="preserve">武汉市品果广告有限公司</t>
  </si>
  <si>
    <t xml:space="preserve">100700964</t>
  </si>
  <si>
    <t xml:space="preserve">湖北省烟草公司武汉市公司江夏营销部</t>
  </si>
  <si>
    <t xml:space="preserve">100773365</t>
  </si>
  <si>
    <t xml:space="preserve">武汉福汇建设工程有限公司</t>
  </si>
  <si>
    <t xml:space="preserve">100787415</t>
  </si>
  <si>
    <t xml:space="preserve">武汉长江生态实业有限公司</t>
  </si>
  <si>
    <t xml:space="preserve">100805146</t>
  </si>
  <si>
    <t xml:space="preserve">武汉博远减灾科技股份有限公司</t>
  </si>
  <si>
    <t xml:space="preserve">200995967</t>
  </si>
  <si>
    <t xml:space="preserve">武汉市耕读农业科技有限公司</t>
  </si>
  <si>
    <t xml:space="preserve">100782968</t>
  </si>
  <si>
    <t xml:space="preserve">武汉通飞信息技术有限公司</t>
  </si>
  <si>
    <t xml:space="preserve">201038552</t>
  </si>
  <si>
    <t xml:space="preserve">武汉场圈文化传媒有限公司</t>
  </si>
  <si>
    <t xml:space="preserve">100687291</t>
  </si>
  <si>
    <t xml:space="preserve">武汉市江夏区大桥启慧柏木幼儿园</t>
  </si>
  <si>
    <t xml:space="preserve">100688867</t>
  </si>
  <si>
    <t xml:space="preserve">武汉市江夏区清翔服装店</t>
  </si>
  <si>
    <t xml:space="preserve">100689225</t>
  </si>
  <si>
    <t xml:space="preserve">武汉市江夏区阳光童心幼儿园</t>
  </si>
  <si>
    <t xml:space="preserve">100689294</t>
  </si>
  <si>
    <t xml:space="preserve">武汉兰熙物流咨询有限公司</t>
  </si>
  <si>
    <t xml:space="preserve">100689777</t>
  </si>
  <si>
    <t xml:space="preserve">武汉市江夏区船家鱼头泡饭店</t>
  </si>
  <si>
    <t xml:space="preserve">100690169</t>
  </si>
  <si>
    <t xml:space="preserve">武汉泓铭科技有限公司</t>
  </si>
  <si>
    <t xml:space="preserve">100691242</t>
  </si>
  <si>
    <t xml:space="preserve">武汉市江夏区庙山梅南山居幼儿园</t>
  </si>
  <si>
    <t xml:space="preserve">100692128</t>
  </si>
  <si>
    <t xml:space="preserve">武汉市江夏区纸坊街鸿发世纪城幼儿园</t>
  </si>
  <si>
    <t xml:space="preserve">100692172</t>
  </si>
  <si>
    <t xml:space="preserve">武汉兴佳旺建筑装饰工程有限公司</t>
  </si>
  <si>
    <t xml:space="preserve">100692789</t>
  </si>
  <si>
    <t xml:space="preserve">武汉市江夏区骏顺五超市</t>
  </si>
  <si>
    <t xml:space="preserve">100697754</t>
  </si>
  <si>
    <t xml:space="preserve">武汉市江夏区齐心京城幼儿园</t>
  </si>
  <si>
    <t xml:space="preserve">100698292</t>
  </si>
  <si>
    <t xml:space="preserve">武汉市江夏区东与西餐厅</t>
  </si>
  <si>
    <t xml:space="preserve">100698969</t>
  </si>
  <si>
    <t xml:space="preserve">武汉江夏牙乐口腔门诊部</t>
  </si>
  <si>
    <t xml:space="preserve">100699457</t>
  </si>
  <si>
    <t xml:space="preserve">武汉市江夏区竹馨生态酒店</t>
  </si>
  <si>
    <t xml:space="preserve">100699897</t>
  </si>
  <si>
    <t xml:space="preserve">武汉市江夏区大桥天天幼儿园</t>
  </si>
  <si>
    <t xml:space="preserve">100700229</t>
  </si>
  <si>
    <t xml:space="preserve">武汉市江夏区佳禾百步亭江南郡幼儿园</t>
  </si>
  <si>
    <t xml:space="preserve">100700347</t>
  </si>
  <si>
    <t xml:space="preserve">武汉市江夏区乐星空练歌城</t>
  </si>
  <si>
    <t xml:space="preserve">100700565</t>
  </si>
  <si>
    <t xml:space="preserve">长江信业（武汉）文化传媒有限公司</t>
  </si>
  <si>
    <t xml:space="preserve">100702751</t>
  </si>
  <si>
    <t xml:space="preserve">武汉市江夏区纸坊博艺幼儿园</t>
  </si>
  <si>
    <t xml:space="preserve">100733860</t>
  </si>
  <si>
    <t xml:space="preserve">武汉市江夏区云泉修理厂</t>
  </si>
  <si>
    <t xml:space="preserve">100735754</t>
  </si>
  <si>
    <t xml:space="preserve">武汉市江夏区藏龙岛阿斯顿帕克幼儿园</t>
  </si>
  <si>
    <t xml:space="preserve">100741394</t>
  </si>
  <si>
    <t xml:space="preserve">武汉市江夏区天艺美图图文印务中心</t>
  </si>
  <si>
    <t xml:space="preserve">100745619</t>
  </si>
  <si>
    <t xml:space="preserve">武汉华沃电力工程安装有限公司</t>
  </si>
  <si>
    <t xml:space="preserve">100747221</t>
  </si>
  <si>
    <t xml:space="preserve">武汉市江夏区大桥柏煜原晶晶幼儿园</t>
  </si>
  <si>
    <t xml:space="preserve">100749760</t>
  </si>
  <si>
    <t xml:space="preserve">武汉市江夏区诚善建筑工程咨询中心</t>
  </si>
  <si>
    <t xml:space="preserve">100749805</t>
  </si>
  <si>
    <t xml:space="preserve">武汉市江夏区元普通勤服务中心</t>
  </si>
  <si>
    <t xml:space="preserve">100755362</t>
  </si>
  <si>
    <t xml:space="preserve">武汉市江夏区金钛子汽车维修服务部</t>
  </si>
  <si>
    <t xml:space="preserve">100767585</t>
  </si>
  <si>
    <t xml:space="preserve">武汉市江夏区纸坊博雅幼儿园</t>
  </si>
  <si>
    <t xml:space="preserve">100772318</t>
  </si>
  <si>
    <t xml:space="preserve">武汉市江夏区荣信诚运输部</t>
  </si>
  <si>
    <t xml:space="preserve">100942168</t>
  </si>
  <si>
    <t xml:space="preserve">武汉楚天茜冠烘焙厨房</t>
  </si>
  <si>
    <t xml:space="preserve">101005668</t>
  </si>
  <si>
    <t xml:space="preserve">武汉市江夏区福美餐饮店</t>
  </si>
  <si>
    <t xml:space="preserve">101022397</t>
  </si>
  <si>
    <t xml:space="preserve">武汉市江夏区蓝汛葵花百货店</t>
  </si>
  <si>
    <t xml:space="preserve">100687000</t>
  </si>
  <si>
    <t xml:space="preserve">武汉江夏宗宇中医门诊部</t>
  </si>
  <si>
    <t xml:space="preserve">100688827</t>
  </si>
  <si>
    <t xml:space="preserve">武汉市江夏区纸坊街三潭路幼儿园</t>
  </si>
  <si>
    <t xml:space="preserve">100693147</t>
  </si>
  <si>
    <t xml:space="preserve">武汉市江夏区舒安街农民用水者协会</t>
  </si>
  <si>
    <t xml:space="preserve">100788352</t>
  </si>
  <si>
    <t xml:space="preserve">武汉市江夏区华之泰泰美食品店</t>
  </si>
  <si>
    <t xml:space="preserve">100942437</t>
  </si>
  <si>
    <t xml:space="preserve">武汉市江夏区群利门窗经营部</t>
  </si>
  <si>
    <t xml:space="preserve">100942716</t>
  </si>
  <si>
    <t xml:space="preserve">武汉市江夏区星梦月琴行</t>
  </si>
  <si>
    <t xml:space="preserve">100961386</t>
  </si>
  <si>
    <t xml:space="preserve">武汉市江夏区郑再好百货经营部</t>
  </si>
  <si>
    <t xml:space="preserve">101020479</t>
  </si>
  <si>
    <t xml:space="preserve">武汉市江夏区万鑫鑫鞋店</t>
  </si>
  <si>
    <t xml:space="preserve">101021599</t>
  </si>
  <si>
    <t xml:space="preserve">武汉市江夏区熊良柱西医外科诊所</t>
  </si>
  <si>
    <t xml:space="preserve">101027858</t>
  </si>
  <si>
    <t xml:space="preserve">武汉市惠丰园老幺鱼庄</t>
  </si>
  <si>
    <t xml:space="preserve">101030085</t>
  </si>
  <si>
    <t xml:space="preserve">武汉市江夏区熊丽装饰装修</t>
  </si>
  <si>
    <t xml:space="preserve">201010422</t>
  </si>
  <si>
    <t xml:space="preserve">武汉市江夏区阳光一百尚成便利店</t>
  </si>
  <si>
    <t xml:space="preserve">201016382</t>
  </si>
  <si>
    <t xml:space="preserve">武汉市天工技工学校</t>
  </si>
  <si>
    <t xml:space="preserve">201017465</t>
  </si>
  <si>
    <t xml:space="preserve">武汉市江夏区大桥新区七色光幼儿园</t>
  </si>
  <si>
    <t xml:space="preserve">201021346</t>
  </si>
  <si>
    <t xml:space="preserve">武汉光谷英才技工学校</t>
  </si>
  <si>
    <t xml:space="preserve">201048955</t>
  </si>
  <si>
    <t xml:space="preserve">武汉天下康大药房民康药店</t>
  </si>
  <si>
    <t xml:space="preserve">100685193</t>
  </si>
  <si>
    <t xml:space="preserve">武汉品固家具有限公司</t>
  </si>
  <si>
    <t xml:space="preserve">100685494</t>
  </si>
  <si>
    <t xml:space="preserve">武汉民泰医院有限公司</t>
  </si>
  <si>
    <t xml:space="preserve">100687277</t>
  </si>
  <si>
    <t xml:space="preserve">武汉民兴建筑工程有限公司</t>
  </si>
  <si>
    <t xml:space="preserve">100687549</t>
  </si>
  <si>
    <t xml:space="preserve">武汉市唯实达特机电有限公司</t>
  </si>
  <si>
    <t xml:space="preserve">100687842</t>
  </si>
  <si>
    <t xml:space="preserve">武汉兴隆达物流有限公司</t>
  </si>
  <si>
    <t xml:space="preserve">100688633</t>
  </si>
  <si>
    <t xml:space="preserve">武汉光兵面业有限公司</t>
  </si>
  <si>
    <t xml:space="preserve">100688664</t>
  </si>
  <si>
    <t xml:space="preserve">延锋彼欧武汉汽车外饰系统有限公司</t>
  </si>
  <si>
    <t xml:space="preserve">100689163</t>
  </si>
  <si>
    <t xml:space="preserve">中国人民财产保险股份有限公司武汉市江夏支公司</t>
  </si>
  <si>
    <t xml:space="preserve">100689252</t>
  </si>
  <si>
    <t xml:space="preserve">武汉利德精密工业有限公司</t>
  </si>
  <si>
    <t xml:space="preserve">100689269</t>
  </si>
  <si>
    <t xml:space="preserve">武汉晟鸿教育科技发展有限公司</t>
  </si>
  <si>
    <t xml:space="preserve">100689542</t>
  </si>
  <si>
    <t xml:space="preserve">中广远声（武汉）文化传媒有限责任公司</t>
  </si>
  <si>
    <t xml:space="preserve">100690047</t>
  </si>
  <si>
    <t xml:space="preserve">武汉清然广告有限公司</t>
  </si>
  <si>
    <t xml:space="preserve">100690322</t>
  </si>
  <si>
    <t xml:space="preserve">武汉昌旭科技有限公司</t>
  </si>
  <si>
    <t xml:space="preserve">100690397</t>
  </si>
  <si>
    <t xml:space="preserve">博大纵横（武汉）广告有限公司</t>
  </si>
  <si>
    <t xml:space="preserve">100690560</t>
  </si>
  <si>
    <t xml:space="preserve">武汉隆汇铭博门窗科技有限公司</t>
  </si>
  <si>
    <t xml:space="preserve">100690609</t>
  </si>
  <si>
    <t xml:space="preserve">武汉市江夏区乐学百成教育文化培训学校有限公司</t>
  </si>
  <si>
    <t xml:space="preserve">100690627</t>
  </si>
  <si>
    <t xml:space="preserve">湖北宜建同创建筑工程有限公司</t>
  </si>
  <si>
    <t xml:space="preserve">100691429</t>
  </si>
  <si>
    <t xml:space="preserve">湖北华信中正检测技术有限公司</t>
  </si>
  <si>
    <t xml:space="preserve">100691469</t>
  </si>
  <si>
    <t xml:space="preserve">武汉恒际自动化控制有限公司</t>
  </si>
  <si>
    <t xml:space="preserve">100691756</t>
  </si>
  <si>
    <t xml:space="preserve">武汉民豪胜广告装饰工程有限公司</t>
  </si>
  <si>
    <t xml:space="preserve">100692009</t>
  </si>
  <si>
    <t xml:space="preserve">武汉嘉迅汽车配件有限公司</t>
  </si>
  <si>
    <t xml:space="preserve">100693011</t>
  </si>
  <si>
    <t xml:space="preserve">湖北金榭工程机械设备有限公司</t>
  </si>
  <si>
    <t xml:space="preserve">100697520</t>
  </si>
  <si>
    <t xml:space="preserve">湖北世第影视科技有限公司</t>
  </si>
  <si>
    <t xml:space="preserve">100697602</t>
  </si>
  <si>
    <t xml:space="preserve">武汉联渠科技有限公司</t>
  </si>
  <si>
    <t xml:space="preserve">100697774</t>
  </si>
  <si>
    <t xml:space="preserve">武汉藏龙久泰防水工程有限公司</t>
  </si>
  <si>
    <t xml:space="preserve">100698376</t>
  </si>
  <si>
    <t xml:space="preserve">武汉志四方机电设备有限公司</t>
  </si>
  <si>
    <t xml:space="preserve">100698400</t>
  </si>
  <si>
    <t xml:space="preserve">武汉汇越农牧科技有限公司</t>
  </si>
  <si>
    <t xml:space="preserve">100698404</t>
  </si>
  <si>
    <t xml:space="preserve">武汉亿无忧科技有限公司</t>
  </si>
  <si>
    <t xml:space="preserve">100698546</t>
  </si>
  <si>
    <t xml:space="preserve">武汉格林涂料有限公司</t>
  </si>
  <si>
    <t xml:space="preserve">100698812</t>
  </si>
  <si>
    <t xml:space="preserve">武汉市东帝王子教育投资有限公司</t>
  </si>
  <si>
    <t xml:space="preserve">100699469</t>
  </si>
  <si>
    <t xml:space="preserve">武汉万家和康堂大药房有限责任公司</t>
  </si>
  <si>
    <t xml:space="preserve">100699635</t>
  </si>
  <si>
    <t xml:space="preserve">武汉华联车世界汽车服务有限公司</t>
  </si>
  <si>
    <t xml:space="preserve">100699731</t>
  </si>
  <si>
    <t xml:space="preserve">武汉盛世银河机电安装工程有限公司</t>
  </si>
  <si>
    <t xml:space="preserve">100700174</t>
  </si>
  <si>
    <t xml:space="preserve">武汉中楚鲁农业开发有限公司</t>
  </si>
  <si>
    <t xml:space="preserve">100700990</t>
  </si>
  <si>
    <t xml:space="preserve">武汉佳恒兴业商贸有限公司</t>
  </si>
  <si>
    <t xml:space="preserve">100701051</t>
  </si>
  <si>
    <t xml:space="preserve">武汉市富事凯电子有限公司</t>
  </si>
  <si>
    <t xml:space="preserve">100701335</t>
  </si>
  <si>
    <t xml:space="preserve">武汉乐天标识标牌有限公司</t>
  </si>
  <si>
    <t xml:space="preserve">100701489</t>
  </si>
  <si>
    <t xml:space="preserve">武汉华迎汽车零部件有限公司</t>
  </si>
  <si>
    <t xml:space="preserve">100716372</t>
  </si>
  <si>
    <t xml:space="preserve">武汉市好药师锶业大药房有限公司</t>
  </si>
  <si>
    <t xml:space="preserve">100741323</t>
  </si>
  <si>
    <t xml:space="preserve">武汉超尘建筑工程有限公司</t>
  </si>
  <si>
    <t xml:space="preserve">100744366</t>
  </si>
  <si>
    <t xml:space="preserve">武汉顺汇供应链有限公司</t>
  </si>
  <si>
    <t xml:space="preserve">100744409</t>
  </si>
  <si>
    <t xml:space="preserve">武汉艾文达环保工程有限公司</t>
  </si>
  <si>
    <t xml:space="preserve">100746315</t>
  </si>
  <si>
    <t xml:space="preserve">武汉融硕科技有限公司</t>
  </si>
  <si>
    <t xml:space="preserve">100747155</t>
  </si>
  <si>
    <t xml:space="preserve">武汉民济康大药房有限公司</t>
  </si>
  <si>
    <t xml:space="preserve">100750307</t>
  </si>
  <si>
    <t xml:space="preserve">武汉建新恒胜工程有限公司</t>
  </si>
  <si>
    <t xml:space="preserve">100752811</t>
  </si>
  <si>
    <t xml:space="preserve">武汉云锦物业有限公司</t>
  </si>
  <si>
    <t xml:space="preserve">100754775</t>
  </si>
  <si>
    <t xml:space="preserve">武汉心力艺术制作有限公司</t>
  </si>
  <si>
    <t xml:space="preserve">100755421</t>
  </si>
  <si>
    <t xml:space="preserve">武汉朗悦酒店管理有限责任公司</t>
  </si>
  <si>
    <t xml:space="preserve">100764141</t>
  </si>
  <si>
    <t xml:space="preserve">武汉山水同顺建筑工程有限公司</t>
  </si>
  <si>
    <t xml:space="preserve">100764395</t>
  </si>
  <si>
    <t xml:space="preserve">湖北东盈科技实业有限公司</t>
  </si>
  <si>
    <t xml:space="preserve">100765863</t>
  </si>
  <si>
    <t xml:space="preserve">武汉金澜广告有限公司</t>
  </si>
  <si>
    <t xml:space="preserve">100765968</t>
  </si>
  <si>
    <t xml:space="preserve">武汉顺成家不动产代理有限公司</t>
  </si>
  <si>
    <t xml:space="preserve">100770329</t>
  </si>
  <si>
    <t xml:space="preserve">武汉毕云格商贸有限公司</t>
  </si>
  <si>
    <t xml:space="preserve">100771712</t>
  </si>
  <si>
    <t xml:space="preserve">武汉田夫农业科技有限公司</t>
  </si>
  <si>
    <t xml:space="preserve">100771939</t>
  </si>
  <si>
    <t xml:space="preserve">武汉富鸿泰科技有限公司</t>
  </si>
  <si>
    <t xml:space="preserve">100772598</t>
  </si>
  <si>
    <t xml:space="preserve">武汉益安美科技开发有限公司</t>
  </si>
  <si>
    <t xml:space="preserve">100774086</t>
  </si>
  <si>
    <t xml:space="preserve">武汉华启传媒广告有限公司</t>
  </si>
  <si>
    <t xml:space="preserve">100775346</t>
  </si>
  <si>
    <t xml:space="preserve">武汉祈安物流有限公司</t>
  </si>
  <si>
    <t xml:space="preserve">100776214</t>
  </si>
  <si>
    <t xml:space="preserve">武汉市恒精会计咨询有限公司</t>
  </si>
  <si>
    <t xml:space="preserve">100778695</t>
  </si>
  <si>
    <t xml:space="preserve">湖北精石开建筑工程有限公司</t>
  </si>
  <si>
    <t xml:space="preserve">100779023</t>
  </si>
  <si>
    <t xml:space="preserve">武汉勇源发金属制品有限公司</t>
  </si>
  <si>
    <t xml:space="preserve">100779372</t>
  </si>
  <si>
    <t xml:space="preserve">亿畅科技（武汉）有限公司</t>
  </si>
  <si>
    <t xml:space="preserve">100780633</t>
  </si>
  <si>
    <t xml:space="preserve">武汉科隆育种有限公司</t>
  </si>
  <si>
    <t xml:space="preserve">100782654</t>
  </si>
  <si>
    <t xml:space="preserve">武汉鹏信泰建材有限公司</t>
  </si>
  <si>
    <t xml:space="preserve">100783586</t>
  </si>
  <si>
    <t xml:space="preserve">武汉云泥整装工程有限公司</t>
  </si>
  <si>
    <t xml:space="preserve">100783697</t>
  </si>
  <si>
    <t xml:space="preserve">武汉海牛泰克信息技术有限公司</t>
  </si>
  <si>
    <t xml:space="preserve">100783910</t>
  </si>
  <si>
    <t xml:space="preserve">武汉长林房地产经纪有限公司</t>
  </si>
  <si>
    <t xml:space="preserve">100784018</t>
  </si>
  <si>
    <t xml:space="preserve">武汉易联世家商贸有限公司</t>
  </si>
  <si>
    <t xml:space="preserve">100784190</t>
  </si>
  <si>
    <t xml:space="preserve">益德管佳源科技（武汉）有限公司</t>
  </si>
  <si>
    <t xml:space="preserve">100784192</t>
  </si>
  <si>
    <t xml:space="preserve">湖北恒鑫聚农生态农业科技有限公司</t>
  </si>
  <si>
    <t xml:space="preserve">100787260</t>
  </si>
  <si>
    <t xml:space="preserve">武汉全胜实业有限公司</t>
  </si>
  <si>
    <t xml:space="preserve">100788772</t>
  </si>
  <si>
    <t xml:space="preserve">武汉赛恩利德科技有限公司</t>
  </si>
  <si>
    <t xml:space="preserve">100788838</t>
  </si>
  <si>
    <t xml:space="preserve">武汉森铁轨道科技有限公司</t>
  </si>
  <si>
    <t xml:space="preserve">100789657</t>
  </si>
  <si>
    <t xml:space="preserve">武汉小鲸鱼动保科技有限公司</t>
  </si>
  <si>
    <t xml:space="preserve">100790327</t>
  </si>
  <si>
    <t xml:space="preserve">武汉阳森生态农业有限公司</t>
  </si>
  <si>
    <t xml:space="preserve">100794403</t>
  </si>
  <si>
    <t xml:space="preserve">海迅正德（武汉）智能科技有限公司</t>
  </si>
  <si>
    <t xml:space="preserve">100794726</t>
  </si>
  <si>
    <t xml:space="preserve">武汉凯福瑞钢结构工程有限公司</t>
  </si>
  <si>
    <t xml:space="preserve">100798016</t>
  </si>
  <si>
    <t xml:space="preserve">武汉创意顺然星火科技有限公司</t>
  </si>
  <si>
    <t xml:space="preserve">100798872</t>
  </si>
  <si>
    <t xml:space="preserve">武汉诺诚恒瑞管理咨询有限公司</t>
  </si>
  <si>
    <t xml:space="preserve">100800416</t>
  </si>
  <si>
    <t xml:space="preserve">武汉凯正达轻钢结构工程有限公司</t>
  </si>
  <si>
    <t xml:space="preserve">100800784</t>
  </si>
  <si>
    <t xml:space="preserve">武汉必达鑫兴科技有限公司</t>
  </si>
  <si>
    <t xml:space="preserve">100801102</t>
  </si>
  <si>
    <t xml:space="preserve">武汉暖心居房地产代理有限公司</t>
  </si>
  <si>
    <t xml:space="preserve">100807170</t>
  </si>
  <si>
    <t xml:space="preserve">武汉旺宇欣物资有限公司</t>
  </si>
  <si>
    <t xml:space="preserve">100807755</t>
  </si>
  <si>
    <t xml:space="preserve">武汉似锦祥装饰工程有限公司</t>
  </si>
  <si>
    <t xml:space="preserve">100808424</t>
  </si>
  <si>
    <t xml:space="preserve">武汉市亚泰工程建设项目管理有限责任公司江夏分公司</t>
  </si>
  <si>
    <t xml:space="preserve">100808568</t>
  </si>
  <si>
    <t xml:space="preserve">武汉江创联科技发展有限公司</t>
  </si>
  <si>
    <t xml:space="preserve">100809319</t>
  </si>
  <si>
    <t xml:space="preserve">武汉鸿鑫瑞泰五金制品有限公司</t>
  </si>
  <si>
    <t xml:space="preserve">100810308</t>
  </si>
  <si>
    <t xml:space="preserve">武汉飞花谷生态旅游有限公司</t>
  </si>
  <si>
    <t xml:space="preserve">100810324</t>
  </si>
  <si>
    <t xml:space="preserve">武汉中建龙实业有限公司</t>
  </si>
  <si>
    <t xml:space="preserve">100810814</t>
  </si>
  <si>
    <t xml:space="preserve">武汉宸俞鸿运输有限公司</t>
  </si>
  <si>
    <t xml:space="preserve">100812258</t>
  </si>
  <si>
    <t xml:space="preserve">武汉龙尚鑫建设工程有限公司</t>
  </si>
  <si>
    <t xml:space="preserve">100812327</t>
  </si>
  <si>
    <t xml:space="preserve">武汉广聚联技术服务有限公司</t>
  </si>
  <si>
    <t xml:space="preserve">100822432</t>
  </si>
  <si>
    <t xml:space="preserve">时生（武汉）文化传媒有限公司</t>
  </si>
  <si>
    <t xml:space="preserve">100823737</t>
  </si>
  <si>
    <t xml:space="preserve">武汉莱格晶钻科技有限公司</t>
  </si>
  <si>
    <t xml:space="preserve">100824950</t>
  </si>
  <si>
    <t xml:space="preserve">武汉双昊建筑工程资料管理有限公司</t>
  </si>
  <si>
    <t xml:space="preserve">100825054</t>
  </si>
  <si>
    <t xml:space="preserve">武汉市灏谦世纪设备有限公司</t>
  </si>
  <si>
    <t xml:space="preserve">100825610</t>
  </si>
  <si>
    <t xml:space="preserve">武汉欣诺信后勤服务有限公司</t>
  </si>
  <si>
    <t xml:space="preserve">100835705</t>
  </si>
  <si>
    <t xml:space="preserve">武汉盛友国发建筑工程有限公司</t>
  </si>
  <si>
    <t xml:space="preserve">100843025</t>
  </si>
  <si>
    <t xml:space="preserve">武汉天伦电力工程有限公司</t>
  </si>
  <si>
    <t xml:space="preserve">100857073</t>
  </si>
  <si>
    <t xml:space="preserve">武汉江远房地产代理有限公司</t>
  </si>
  <si>
    <t xml:space="preserve">100861068</t>
  </si>
  <si>
    <t xml:space="preserve">武汉宗鑫教育咨询有限公司</t>
  </si>
  <si>
    <t xml:space="preserve">100863000</t>
  </si>
  <si>
    <t xml:space="preserve">武汉嘉行亿森商贸有限公司</t>
  </si>
  <si>
    <t xml:space="preserve">100868221</t>
  </si>
  <si>
    <t xml:space="preserve">武汉路宝智造科技有限公司</t>
  </si>
  <si>
    <t xml:space="preserve">100868388</t>
  </si>
  <si>
    <t xml:space="preserve">武汉御玲轩汽车服务有限公司</t>
  </si>
  <si>
    <t xml:space="preserve">100870646</t>
  </si>
  <si>
    <t xml:space="preserve">湖北翰淳建设工程有限公司</t>
  </si>
  <si>
    <t xml:space="preserve">100877920</t>
  </si>
  <si>
    <t xml:space="preserve">武汉胜世康汽车养护服务有限公司</t>
  </si>
  <si>
    <t xml:space="preserve">100890179</t>
  </si>
  <si>
    <t xml:space="preserve">武汉蓝象合创科技有限公司</t>
  </si>
  <si>
    <t xml:space="preserve">100896144</t>
  </si>
  <si>
    <t xml:space="preserve">湖北知耕堂生物医药有限公司</t>
  </si>
  <si>
    <t xml:space="preserve">100903511</t>
  </si>
  <si>
    <t xml:space="preserve">湖北埃尔特普节能科技有限公司</t>
  </si>
  <si>
    <t xml:space="preserve">100925635</t>
  </si>
  <si>
    <t xml:space="preserve">武汉永鸿建设工程监理有限公司江夏分公司</t>
  </si>
  <si>
    <t xml:space="preserve">100931419</t>
  </si>
  <si>
    <t xml:space="preserve">湖北悦君安科技有限责任公司</t>
  </si>
  <si>
    <t xml:space="preserve">100931536</t>
  </si>
  <si>
    <t xml:space="preserve">武汉宏越祥建筑有限公司</t>
  </si>
  <si>
    <t xml:space="preserve">100931543</t>
  </si>
  <si>
    <t xml:space="preserve">武汉君益堂大药房有限公司</t>
  </si>
  <si>
    <t xml:space="preserve">100931948</t>
  </si>
  <si>
    <t xml:space="preserve">武汉兮棣产业园有限公司</t>
  </si>
  <si>
    <t xml:space="preserve">100932602</t>
  </si>
  <si>
    <t xml:space="preserve">武汉一对一房产经纪有限公司</t>
  </si>
  <si>
    <t xml:space="preserve">100932608</t>
  </si>
  <si>
    <t xml:space="preserve">武汉谛慧智能科技有限公司</t>
  </si>
  <si>
    <t xml:space="preserve">100932736</t>
  </si>
  <si>
    <t xml:space="preserve">湖北皮皮猫工贸有限公司</t>
  </si>
  <si>
    <t xml:space="preserve">100936028</t>
  </si>
  <si>
    <t xml:space="preserve">武汉市晨光华印务有限公司</t>
  </si>
  <si>
    <t xml:space="preserve">100939600</t>
  </si>
  <si>
    <t xml:space="preserve">武汉申叶行科技有限公司</t>
  </si>
  <si>
    <t xml:space="preserve">100939913</t>
  </si>
  <si>
    <t xml:space="preserve">湖北德丞教育科技有限公司</t>
  </si>
  <si>
    <t xml:space="preserve">100940286</t>
  </si>
  <si>
    <t xml:space="preserve">武汉济泰普仁康大药房有限公司</t>
  </si>
  <si>
    <t xml:space="preserve">100941318</t>
  </si>
  <si>
    <t xml:space="preserve">武汉蔬悦鲜生鲜食品配送有限公司</t>
  </si>
  <si>
    <t xml:space="preserve">100941830</t>
  </si>
  <si>
    <t xml:space="preserve">武汉晟辉宏诚体育产业有限公司</t>
  </si>
  <si>
    <t xml:space="preserve">100942671</t>
  </si>
  <si>
    <t xml:space="preserve">武汉乐买得超市有限公司</t>
  </si>
  <si>
    <t xml:space="preserve">100942850</t>
  </si>
  <si>
    <t xml:space="preserve">武汉康定婷海物业管理有限公司</t>
  </si>
  <si>
    <t xml:space="preserve">100943491</t>
  </si>
  <si>
    <t xml:space="preserve">武汉鄂居不动产经纪有限公司</t>
  </si>
  <si>
    <t xml:space="preserve">100943621</t>
  </si>
  <si>
    <t xml:space="preserve">武汉军德汽车服务有限公司</t>
  </si>
  <si>
    <t xml:space="preserve">100943982</t>
  </si>
  <si>
    <t xml:space="preserve">湖北新隆科新能源科技有限公司</t>
  </si>
  <si>
    <t xml:space="preserve">100944368</t>
  </si>
  <si>
    <t xml:space="preserve">武汉市友信鑫制造有限公司</t>
  </si>
  <si>
    <t xml:space="preserve">100945211</t>
  </si>
  <si>
    <t xml:space="preserve">武汉市瑞寿康医药有限公司</t>
  </si>
  <si>
    <t xml:space="preserve">100945384</t>
  </si>
  <si>
    <t xml:space="preserve">武汉楚墨艺珩文化传媒有限公司</t>
  </si>
  <si>
    <t xml:space="preserve">100945407</t>
  </si>
  <si>
    <t xml:space="preserve">武汉镭鸿光电有限公司</t>
  </si>
  <si>
    <t xml:space="preserve">100947368</t>
  </si>
  <si>
    <t xml:space="preserve">武汉途联工业技术有限公司</t>
  </si>
  <si>
    <t xml:space="preserve">100947857</t>
  </si>
  <si>
    <t xml:space="preserve">湖北鑫耀德电气有限公司</t>
  </si>
  <si>
    <t xml:space="preserve">100951820</t>
  </si>
  <si>
    <t xml:space="preserve">武汉尚美和康堂大药房有限责任公司</t>
  </si>
  <si>
    <t xml:space="preserve">100952346</t>
  </si>
  <si>
    <t xml:space="preserve">金达利融创（武汉）实业有限公司</t>
  </si>
  <si>
    <t xml:space="preserve">100952368</t>
  </si>
  <si>
    <t xml:space="preserve">武汉金久源工程有限公司</t>
  </si>
  <si>
    <t xml:space="preserve">100952480</t>
  </si>
  <si>
    <t xml:space="preserve">武汉快壹步网络服务有限公司</t>
  </si>
  <si>
    <t xml:space="preserve">100953037</t>
  </si>
  <si>
    <t xml:space="preserve">武汉住之友工程有限公司</t>
  </si>
  <si>
    <t xml:space="preserve">100958070</t>
  </si>
  <si>
    <t xml:space="preserve">武汉好法务法律咨询有限公司</t>
  </si>
  <si>
    <t xml:space="preserve">100958104</t>
  </si>
  <si>
    <t xml:space="preserve">武汉同信钢结构工程有限公司</t>
  </si>
  <si>
    <t xml:space="preserve">100959211</t>
  </si>
  <si>
    <t xml:space="preserve">武汉搏乐悠悠商贸有限公司</t>
  </si>
  <si>
    <t xml:space="preserve">100959389</t>
  </si>
  <si>
    <t xml:space="preserve">武汉奕隆程电力设备工程有限公司</t>
  </si>
  <si>
    <t xml:space="preserve">100959498</t>
  </si>
  <si>
    <t xml:space="preserve">武汉慧谷盛世科技有限公司</t>
  </si>
  <si>
    <t xml:space="preserve">100960354</t>
  </si>
  <si>
    <t xml:space="preserve">阿尔比斯智能汽车科技（武汉）有限公司</t>
  </si>
  <si>
    <t xml:space="preserve">100960650</t>
  </si>
  <si>
    <t xml:space="preserve">武汉郁钟静环境技术有限公司</t>
  </si>
  <si>
    <t xml:space="preserve">100963802</t>
  </si>
  <si>
    <t xml:space="preserve">湖北扬兴科技有限公司</t>
  </si>
  <si>
    <t xml:space="preserve">100965318</t>
  </si>
  <si>
    <t xml:space="preserve">武汉昱工机械有限公司</t>
  </si>
  <si>
    <t xml:space="preserve">100965454</t>
  </si>
  <si>
    <t xml:space="preserve">湖北品寇贸易有限公司</t>
  </si>
  <si>
    <t xml:space="preserve">100966866</t>
  </si>
  <si>
    <t xml:space="preserve">武汉诚瑞达物业有限公司</t>
  </si>
  <si>
    <t xml:space="preserve">100967214</t>
  </si>
  <si>
    <t xml:space="preserve">武汉市合盛缘汽车服务有限公司</t>
  </si>
  <si>
    <t xml:space="preserve">100967575</t>
  </si>
  <si>
    <t xml:space="preserve">武汉景意添承科技有限公司</t>
  </si>
  <si>
    <t xml:space="preserve">100968544</t>
  </si>
  <si>
    <t xml:space="preserve">优米佳（湖北）信息科技有限公司江夏分公司</t>
  </si>
  <si>
    <t xml:space="preserve">100969246</t>
  </si>
  <si>
    <t xml:space="preserve">武汉颐恒嘉业科技有限公司</t>
  </si>
  <si>
    <t xml:space="preserve">100969340</t>
  </si>
  <si>
    <t xml:space="preserve">武汉捷奥鑫扬工程有限公司</t>
  </si>
  <si>
    <t xml:space="preserve">100969689</t>
  </si>
  <si>
    <t xml:space="preserve">武汉岳宏泰汽车销售服务有限公司</t>
  </si>
  <si>
    <t xml:space="preserve">100969701</t>
  </si>
  <si>
    <t xml:space="preserve">武汉拉普电气有限公司</t>
  </si>
  <si>
    <t xml:space="preserve">100970202</t>
  </si>
  <si>
    <t xml:space="preserve">武汉百捷智创数字传媒集团有限公司</t>
  </si>
  <si>
    <t xml:space="preserve">100971804</t>
  </si>
  <si>
    <t xml:space="preserve">联承工程质量监测有限公司湖北分公司</t>
  </si>
  <si>
    <t xml:space="preserve">100972712</t>
  </si>
  <si>
    <t xml:space="preserve">武汉众诚悦汽车销售服务有限公司</t>
  </si>
  <si>
    <t xml:space="preserve">100972989</t>
  </si>
  <si>
    <t xml:space="preserve">武汉美绘图文广告有限公司</t>
  </si>
  <si>
    <t xml:space="preserve">100983683</t>
  </si>
  <si>
    <t xml:space="preserve">武汉久研科技有限公司</t>
  </si>
  <si>
    <t xml:space="preserve">100986804</t>
  </si>
  <si>
    <t xml:space="preserve">武汉茂驰环保科技有限公司</t>
  </si>
  <si>
    <t xml:space="preserve">100987328</t>
  </si>
  <si>
    <t xml:space="preserve">武汉诚昕科技有限公司</t>
  </si>
  <si>
    <t xml:space="preserve">100987391</t>
  </si>
  <si>
    <t xml:space="preserve">诚隆智行企业管理咨询（武汉）有限公司</t>
  </si>
  <si>
    <t xml:space="preserve">100988163</t>
  </si>
  <si>
    <t xml:space="preserve">武汉禾世汐工程咨询有限公司</t>
  </si>
  <si>
    <t xml:space="preserve">100989887</t>
  </si>
  <si>
    <t xml:space="preserve">武汉市惠驰广迪汽车销售服务有限公司</t>
  </si>
  <si>
    <t xml:space="preserve">100990377</t>
  </si>
  <si>
    <t xml:space="preserve">武汉楚能新能源有限公司</t>
  </si>
  <si>
    <t xml:space="preserve">100991763</t>
  </si>
  <si>
    <t xml:space="preserve">湖北思大工业科技有限公司</t>
  </si>
  <si>
    <t xml:space="preserve">100992927</t>
  </si>
  <si>
    <t xml:space="preserve">湖北惠涛商品混凝土有限责任公司江夏分公司</t>
  </si>
  <si>
    <t xml:space="preserve">100994385</t>
  </si>
  <si>
    <t xml:space="preserve">安纳西（武汉）全铝智能家居有限公司</t>
  </si>
  <si>
    <t xml:space="preserve">100997018</t>
  </si>
  <si>
    <t xml:space="preserve">武汉天海楚运科技服务有限公司</t>
  </si>
  <si>
    <t xml:space="preserve">100999579</t>
  </si>
  <si>
    <t xml:space="preserve">武汉佳诚依诺信息咨询服务有限公司</t>
  </si>
  <si>
    <t xml:space="preserve">100999991</t>
  </si>
  <si>
    <t xml:space="preserve">武汉鑫前达机电科技有限公司</t>
  </si>
  <si>
    <t xml:space="preserve">100999993</t>
  </si>
  <si>
    <t xml:space="preserve">浙江华威防务科技有限公司武汉分公司</t>
  </si>
  <si>
    <t xml:space="preserve">101000392</t>
  </si>
  <si>
    <t xml:space="preserve">湖北鑫通达汽车技术服务有限责任公司武汉分公司</t>
  </si>
  <si>
    <t xml:space="preserve">101002247</t>
  </si>
  <si>
    <t xml:space="preserve">武汉禹工水导激光科技有限公司</t>
  </si>
  <si>
    <t xml:space="preserve">101003634</t>
  </si>
  <si>
    <t xml:space="preserve">武汉桃花之星酒店管理有限公司</t>
  </si>
  <si>
    <t xml:space="preserve">101007587</t>
  </si>
  <si>
    <t xml:space="preserve">武汉转转铁牛物资有限公司</t>
  </si>
  <si>
    <t xml:space="preserve">101007730</t>
  </si>
  <si>
    <t xml:space="preserve">武汉奥特邦农业开发有限公司</t>
  </si>
  <si>
    <t xml:space="preserve">101011334</t>
  </si>
  <si>
    <t xml:space="preserve">湖北联毅汽车租赁有限公司</t>
  </si>
  <si>
    <t xml:space="preserve">101016025</t>
  </si>
  <si>
    <t xml:space="preserve">武汉派克密封件有限公司</t>
  </si>
  <si>
    <t xml:space="preserve">101020115</t>
  </si>
  <si>
    <t xml:space="preserve">湖北驰骋之星科技有限公司</t>
  </si>
  <si>
    <t xml:space="preserve">101028333</t>
  </si>
  <si>
    <t xml:space="preserve">湖北素欣工程管理咨询有限公司</t>
  </si>
  <si>
    <t xml:space="preserve">101030485</t>
  </si>
  <si>
    <t xml:space="preserve">缤励（湖北）网络科技有限公司</t>
  </si>
  <si>
    <t xml:space="preserve">200996486</t>
  </si>
  <si>
    <t xml:space="preserve">武汉祖名食品有限公司</t>
  </si>
  <si>
    <t xml:space="preserve">201004341</t>
  </si>
  <si>
    <t xml:space="preserve">武汉鹏昭汽车销售服务有限公司</t>
  </si>
  <si>
    <t xml:space="preserve">201010437</t>
  </si>
  <si>
    <t xml:space="preserve">武汉市春旸新型建材有限公司</t>
  </si>
  <si>
    <t xml:space="preserve">201016161</t>
  </si>
  <si>
    <t xml:space="preserve">湖北恒川建设工程管理有限公司</t>
  </si>
  <si>
    <t xml:space="preserve">201018892</t>
  </si>
  <si>
    <t xml:space="preserve">武汉安锐卓汇汽车销售服务有限公司</t>
  </si>
  <si>
    <t xml:space="preserve">201019389</t>
  </si>
  <si>
    <t xml:space="preserve">武汉市密销办公服务有限公司</t>
  </si>
  <si>
    <t xml:space="preserve">201020788</t>
  </si>
  <si>
    <t xml:space="preserve">武汉增益仓储运营管理有限公司</t>
  </si>
  <si>
    <t xml:space="preserve">201023015</t>
  </si>
  <si>
    <t xml:space="preserve">诚隆智行企业管理咨询（武汉）有限公司江夏分公司</t>
  </si>
  <si>
    <t xml:space="preserve">201027725</t>
  </si>
  <si>
    <t xml:space="preserve">湖北天勤鑫圣生物科技有限公司</t>
  </si>
  <si>
    <t xml:space="preserve">201033645</t>
  </si>
  <si>
    <t xml:space="preserve">奥博生物医药科技（湖北）有限责任公司</t>
  </si>
  <si>
    <t xml:space="preserve">201035342</t>
  </si>
  <si>
    <t xml:space="preserve">武汉快又好食品有限公司</t>
  </si>
  <si>
    <t xml:space="preserve">201036107</t>
  </si>
  <si>
    <t xml:space="preserve">武汉震烨信息技术有限公司</t>
  </si>
  <si>
    <t xml:space="preserve">201036211</t>
  </si>
  <si>
    <t xml:space="preserve">湖北中丰锦成建设有限公司</t>
  </si>
  <si>
    <t xml:space="preserve">201036590</t>
  </si>
  <si>
    <t xml:space="preserve">武汉琴典电子商务有限公司</t>
  </si>
  <si>
    <t xml:space="preserve">201036814</t>
  </si>
  <si>
    <t xml:space="preserve">武汉都点赞文化传媒有限公司</t>
  </si>
  <si>
    <t xml:space="preserve">201037991</t>
  </si>
  <si>
    <t xml:space="preserve">武汉诺鑫诚物业管理有限公司</t>
  </si>
  <si>
    <t xml:space="preserve">201040289</t>
  </si>
  <si>
    <t xml:space="preserve">湖北成亿建筑工程有限公司</t>
  </si>
  <si>
    <t xml:space="preserve">201040945</t>
  </si>
  <si>
    <t xml:space="preserve">武汉一若医药科技有限公司</t>
  </si>
  <si>
    <t xml:space="preserve">201042477</t>
  </si>
  <si>
    <t xml:space="preserve">武汉灵毓生态产业发展有限公司</t>
  </si>
  <si>
    <t xml:space="preserve">201043092</t>
  </si>
  <si>
    <t xml:space="preserve">武汉金芯诚科技园有限公司</t>
  </si>
  <si>
    <t xml:space="preserve">201047585</t>
  </si>
  <si>
    <t xml:space="preserve">武汉海学未来文化传播有限公司</t>
  </si>
  <si>
    <t xml:space="preserve">201050630</t>
  </si>
  <si>
    <t xml:space="preserve">武汉沐亿睿诚科技有限公司</t>
  </si>
  <si>
    <t xml:space="preserve">100769034</t>
  </si>
  <si>
    <t xml:space="preserve">武汉易顺星广告传媒有限公司</t>
  </si>
  <si>
    <t xml:space="preserve">100851087</t>
  </si>
  <si>
    <t xml:space="preserve">武汉汉惠购网络科技有限公司</t>
  </si>
  <si>
    <t xml:space="preserve">100890479</t>
  </si>
  <si>
    <t xml:space="preserve">武汉天精翌航科技有限公司</t>
  </si>
  <si>
    <t xml:space="preserve">100949174</t>
  </si>
  <si>
    <t xml:space="preserve">武汉后居颜至装饰设计有限公司</t>
  </si>
  <si>
    <t xml:space="preserve">100692847</t>
  </si>
  <si>
    <t xml:space="preserve">武汉前站环境科技有限公司</t>
  </si>
  <si>
    <t xml:space="preserve">100987789</t>
  </si>
  <si>
    <t xml:space="preserve">武汉市江夏区山城小团圆卤菜店</t>
  </si>
  <si>
    <t xml:space="preserve">100699525</t>
  </si>
  <si>
    <t xml:space="preserve">武汉江南锚链有限公司</t>
  </si>
  <si>
    <t xml:space="preserve">100698450</t>
  </si>
  <si>
    <t xml:space="preserve">武汉华锐源科技有限公司</t>
  </si>
  <si>
    <t xml:space="preserve">100698893</t>
  </si>
  <si>
    <t xml:space="preserve">武汉市粤宏鑫精密模具有限公司</t>
  </si>
  <si>
    <t xml:space="preserve">100700852</t>
  </si>
  <si>
    <t xml:space="preserve">武汉鼎顺金属制品有限公司</t>
  </si>
  <si>
    <t xml:space="preserve">100883759</t>
  </si>
  <si>
    <t xml:space="preserve">武汉普夕特智能科技有限公司</t>
  </si>
  <si>
    <t xml:space="preserve">100945144</t>
  </si>
  <si>
    <t xml:space="preserve">武汉百团物流科技发展有限公司</t>
  </si>
  <si>
    <t xml:space="preserve">100955067</t>
  </si>
  <si>
    <t xml:space="preserve">武汉新易居创新集装箱有限公司</t>
  </si>
  <si>
    <t xml:space="preserve">101018837</t>
  </si>
  <si>
    <t xml:space="preserve">武汉好易得智能科技有限公司</t>
  </si>
  <si>
    <t xml:space="preserve">201025328</t>
  </si>
  <si>
    <t xml:space="preserve">武汉沐珉文化创意有限公司</t>
  </si>
  <si>
    <t xml:space="preserve">201038739</t>
  </si>
  <si>
    <t xml:space="preserve">武汉诚忠责教育发展有限公司</t>
  </si>
  <si>
    <t xml:space="preserve">201042282</t>
  </si>
  <si>
    <t xml:space="preserve">财昇昇（湖北）信息科技有限公司</t>
  </si>
  <si>
    <t xml:space="preserve">101018814</t>
  </si>
  <si>
    <t xml:space="preserve">武汉市烁辰科技有限责任公司</t>
  </si>
  <si>
    <t xml:space="preserve">101017047</t>
  </si>
  <si>
    <t xml:space="preserve">贝参经方中医药研究（武汉）有限公司</t>
  </si>
  <si>
    <t xml:space="preserve">101030915</t>
  </si>
  <si>
    <t xml:space="preserve">武汉经安科技有限公司</t>
  </si>
  <si>
    <t xml:space="preserve">湖北华丰瑞农业科技有限公司</t>
  </si>
  <si>
    <t xml:space="preserve">100923041</t>
  </si>
  <si>
    <t xml:space="preserve">湖北瑞风田餐饮管理有限公司</t>
  </si>
  <si>
    <t xml:space="preserve">100590899</t>
  </si>
  <si>
    <t xml:space="preserve">武汉中升时代文化传播有限公司</t>
  </si>
  <si>
    <t xml:space="preserve">100701637</t>
  </si>
  <si>
    <t xml:space="preserve">武汉睿森汽车用品有限公司</t>
  </si>
  <si>
    <t xml:space="preserve">100734238</t>
  </si>
  <si>
    <t xml:space="preserve">湖南省第四工程有限公司湖北分公司</t>
  </si>
  <si>
    <t xml:space="preserve">100875118</t>
  </si>
  <si>
    <t xml:space="preserve">湖北京洋建设有限公司</t>
  </si>
  <si>
    <t xml:space="preserve">100973228</t>
  </si>
  <si>
    <t xml:space="preserve">武汉宇璨声学科技有限公司</t>
  </si>
  <si>
    <t xml:space="preserve">100590809</t>
  </si>
  <si>
    <t xml:space="preserve">武汉安新捷达科技有限公司</t>
  </si>
  <si>
    <t xml:space="preserve">100740042</t>
  </si>
  <si>
    <t xml:space="preserve">武汉千湖宝典生物科技有限公司</t>
  </si>
  <si>
    <t xml:space="preserve">100994170</t>
  </si>
  <si>
    <t xml:space="preserve">武汉弘扬博胜广告传媒有限公司</t>
  </si>
  <si>
    <t xml:space="preserve">101007647</t>
  </si>
  <si>
    <t xml:space="preserve">武汉领方供应链管理有限公司</t>
  </si>
  <si>
    <t xml:space="preserve">100805613</t>
  </si>
  <si>
    <t xml:space="preserve">湖北皓扬正气科技有限公司</t>
  </si>
  <si>
    <t xml:space="preserve">100896365</t>
  </si>
  <si>
    <t xml:space="preserve">武汉品诚模具有限公司</t>
  </si>
  <si>
    <t xml:space="preserve">100981895</t>
  </si>
  <si>
    <t xml:space="preserve">武汉盛优卓光电科技有限公司</t>
  </si>
  <si>
    <t xml:space="preserve">100764579</t>
  </si>
  <si>
    <t xml:space="preserve">湖北晓陆建筑工程有限公司</t>
  </si>
  <si>
    <t xml:space="preserve">201021514</t>
  </si>
  <si>
    <t xml:space="preserve">中岚迁合（武汉）工程有限公司</t>
  </si>
  <si>
    <t xml:space="preserve">100689904</t>
  </si>
  <si>
    <t xml:space="preserve">湖北炯辉启光科技有限公司</t>
  </si>
  <si>
    <t xml:space="preserve">100903879</t>
  </si>
  <si>
    <t xml:space="preserve">武汉小牛文化传媒有限公司</t>
  </si>
  <si>
    <t xml:space="preserve">100942840</t>
  </si>
  <si>
    <t xml:space="preserve">武汉羽元科技有限公司</t>
  </si>
  <si>
    <t xml:space="preserve">100938815</t>
  </si>
  <si>
    <t xml:space="preserve">武汉市青源机械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1.62"/>
    <col collapsed="false" customWidth="true" hidden="false" outlineLevel="0" max="3" min="3" style="0" width="49.36"/>
  </cols>
  <sheetData>
    <row r="1" customFormat="false" ht="61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n">
        <v>1</v>
      </c>
      <c r="B3" s="3" t="s">
        <v>4</v>
      </c>
      <c r="C3" s="4" t="s">
        <v>5</v>
      </c>
    </row>
    <row r="4" customFormat="false" ht="14.25" hidden="false" customHeight="false" outlineLevel="0" collapsed="false">
      <c r="A4" s="2" t="n">
        <v>2</v>
      </c>
      <c r="B4" s="3" t="s">
        <v>6</v>
      </c>
      <c r="C4" s="4" t="s">
        <v>7</v>
      </c>
    </row>
    <row r="5" customFormat="false" ht="14.25" hidden="false" customHeight="false" outlineLevel="0" collapsed="false">
      <c r="A5" s="2" t="n">
        <v>3</v>
      </c>
      <c r="B5" s="3" t="s">
        <v>8</v>
      </c>
      <c r="C5" s="4" t="s">
        <v>9</v>
      </c>
    </row>
    <row r="6" customFormat="false" ht="14.25" hidden="false" customHeight="false" outlineLevel="0" collapsed="false">
      <c r="A6" s="2" t="n">
        <v>4</v>
      </c>
      <c r="B6" s="3" t="s">
        <v>10</v>
      </c>
      <c r="C6" s="4" t="s">
        <v>11</v>
      </c>
    </row>
    <row r="7" customFormat="false" ht="14.25" hidden="false" customHeight="false" outlineLevel="0" collapsed="false">
      <c r="A7" s="2" t="n">
        <v>5</v>
      </c>
      <c r="B7" s="3" t="s">
        <v>12</v>
      </c>
      <c r="C7" s="4" t="s">
        <v>13</v>
      </c>
    </row>
    <row r="8" customFormat="false" ht="14.25" hidden="false" customHeight="false" outlineLevel="0" collapsed="false">
      <c r="A8" s="2" t="n">
        <v>6</v>
      </c>
      <c r="B8" s="3" t="s">
        <v>14</v>
      </c>
      <c r="C8" s="4" t="s">
        <v>15</v>
      </c>
    </row>
    <row r="9" customFormat="false" ht="14.25" hidden="false" customHeight="false" outlineLevel="0" collapsed="false">
      <c r="A9" s="2" t="n">
        <v>7</v>
      </c>
      <c r="B9" s="3" t="s">
        <v>16</v>
      </c>
      <c r="C9" s="4" t="s">
        <v>17</v>
      </c>
    </row>
    <row r="10" customFormat="false" ht="14.25" hidden="false" customHeight="false" outlineLevel="0" collapsed="false">
      <c r="A10" s="2" t="n">
        <v>8</v>
      </c>
      <c r="B10" s="3" t="s">
        <v>18</v>
      </c>
      <c r="C10" s="4" t="s">
        <v>19</v>
      </c>
    </row>
    <row r="11" customFormat="false" ht="14.25" hidden="false" customHeight="false" outlineLevel="0" collapsed="false">
      <c r="A11" s="2" t="n">
        <v>9</v>
      </c>
      <c r="B11" s="3" t="s">
        <v>20</v>
      </c>
      <c r="C11" s="4" t="s">
        <v>21</v>
      </c>
    </row>
    <row r="12" customFormat="false" ht="14.25" hidden="false" customHeight="false" outlineLevel="0" collapsed="false">
      <c r="A12" s="2" t="n">
        <v>10</v>
      </c>
      <c r="B12" s="3" t="s">
        <v>22</v>
      </c>
      <c r="C12" s="4" t="s">
        <v>23</v>
      </c>
    </row>
    <row r="13" customFormat="false" ht="14.25" hidden="false" customHeight="false" outlineLevel="0" collapsed="false">
      <c r="A13" s="2" t="n">
        <v>11</v>
      </c>
      <c r="B13" s="3" t="s">
        <v>24</v>
      </c>
      <c r="C13" s="4" t="s">
        <v>25</v>
      </c>
    </row>
    <row r="14" customFormat="false" ht="14.25" hidden="false" customHeight="false" outlineLevel="0" collapsed="false">
      <c r="A14" s="2" t="n">
        <v>12</v>
      </c>
      <c r="B14" s="3" t="s">
        <v>26</v>
      </c>
      <c r="C14" s="4" t="s">
        <v>27</v>
      </c>
    </row>
    <row r="15" customFormat="false" ht="14.25" hidden="false" customHeight="false" outlineLevel="0" collapsed="false">
      <c r="A15" s="2" t="n">
        <v>13</v>
      </c>
      <c r="B15" s="3" t="s">
        <v>28</v>
      </c>
      <c r="C15" s="4" t="s">
        <v>29</v>
      </c>
    </row>
    <row r="16" customFormat="false" ht="14.25" hidden="false" customHeight="false" outlineLevel="0" collapsed="false">
      <c r="A16" s="2" t="n">
        <v>14</v>
      </c>
      <c r="B16" s="3" t="s">
        <v>30</v>
      </c>
      <c r="C16" s="4" t="s">
        <v>31</v>
      </c>
    </row>
    <row r="17" customFormat="false" ht="14.25" hidden="false" customHeight="false" outlineLevel="0" collapsed="false">
      <c r="A17" s="2" t="n">
        <v>15</v>
      </c>
      <c r="B17" s="3" t="s">
        <v>32</v>
      </c>
      <c r="C17" s="4" t="s">
        <v>33</v>
      </c>
    </row>
    <row r="18" customFormat="false" ht="14.25" hidden="false" customHeight="false" outlineLevel="0" collapsed="false">
      <c r="A18" s="2" t="n">
        <v>16</v>
      </c>
      <c r="B18" s="3" t="s">
        <v>34</v>
      </c>
      <c r="C18" s="4" t="s">
        <v>35</v>
      </c>
    </row>
    <row r="19" customFormat="false" ht="14.25" hidden="false" customHeight="false" outlineLevel="0" collapsed="false">
      <c r="A19" s="2" t="n">
        <v>17</v>
      </c>
      <c r="B19" s="3" t="s">
        <v>36</v>
      </c>
      <c r="C19" s="4" t="s">
        <v>37</v>
      </c>
    </row>
    <row r="20" customFormat="false" ht="14.25" hidden="false" customHeight="false" outlineLevel="0" collapsed="false">
      <c r="A20" s="2" t="n">
        <v>18</v>
      </c>
      <c r="B20" s="3" t="s">
        <v>38</v>
      </c>
      <c r="C20" s="4" t="s">
        <v>39</v>
      </c>
    </row>
    <row r="21" customFormat="false" ht="14.25" hidden="false" customHeight="false" outlineLevel="0" collapsed="false">
      <c r="A21" s="2" t="n">
        <v>19</v>
      </c>
      <c r="B21" s="3" t="s">
        <v>40</v>
      </c>
      <c r="C21" s="4" t="s">
        <v>41</v>
      </c>
    </row>
    <row r="22" customFormat="false" ht="14.25" hidden="false" customHeight="false" outlineLevel="0" collapsed="false">
      <c r="A22" s="2" t="n">
        <v>20</v>
      </c>
      <c r="B22" s="3" t="s">
        <v>42</v>
      </c>
      <c r="C22" s="4" t="s">
        <v>43</v>
      </c>
    </row>
    <row r="23" customFormat="false" ht="14.25" hidden="false" customHeight="false" outlineLevel="0" collapsed="false">
      <c r="A23" s="2" t="n">
        <v>21</v>
      </c>
      <c r="B23" s="3" t="s">
        <v>44</v>
      </c>
      <c r="C23" s="4" t="s">
        <v>45</v>
      </c>
    </row>
    <row r="24" customFormat="false" ht="14.25" hidden="false" customHeight="false" outlineLevel="0" collapsed="false">
      <c r="A24" s="2" t="n">
        <v>22</v>
      </c>
      <c r="B24" s="3" t="s">
        <v>46</v>
      </c>
      <c r="C24" s="4" t="s">
        <v>47</v>
      </c>
    </row>
    <row r="25" customFormat="false" ht="14.25" hidden="false" customHeight="false" outlineLevel="0" collapsed="false">
      <c r="A25" s="2" t="n">
        <v>23</v>
      </c>
      <c r="B25" s="3" t="s">
        <v>48</v>
      </c>
      <c r="C25" s="4" t="s">
        <v>49</v>
      </c>
    </row>
    <row r="26" customFormat="false" ht="14.25" hidden="false" customHeight="false" outlineLevel="0" collapsed="false">
      <c r="A26" s="2" t="n">
        <v>24</v>
      </c>
      <c r="B26" s="3" t="s">
        <v>50</v>
      </c>
      <c r="C26" s="4" t="s">
        <v>51</v>
      </c>
    </row>
    <row r="27" customFormat="false" ht="14.25" hidden="false" customHeight="false" outlineLevel="0" collapsed="false">
      <c r="A27" s="2" t="n">
        <v>25</v>
      </c>
      <c r="B27" s="3" t="s">
        <v>52</v>
      </c>
      <c r="C27" s="4" t="s">
        <v>53</v>
      </c>
    </row>
    <row r="28" customFormat="false" ht="14.25" hidden="false" customHeight="false" outlineLevel="0" collapsed="false">
      <c r="A28" s="2" t="n">
        <v>26</v>
      </c>
      <c r="B28" s="3" t="s">
        <v>54</v>
      </c>
      <c r="C28" s="4" t="s">
        <v>55</v>
      </c>
    </row>
    <row r="29" customFormat="false" ht="14.25" hidden="false" customHeight="false" outlineLevel="0" collapsed="false">
      <c r="A29" s="2" t="n">
        <v>27</v>
      </c>
      <c r="B29" s="3" t="s">
        <v>56</v>
      </c>
      <c r="C29" s="4" t="s">
        <v>57</v>
      </c>
    </row>
    <row r="30" customFormat="false" ht="14.25" hidden="false" customHeight="false" outlineLevel="0" collapsed="false">
      <c r="A30" s="2" t="n">
        <v>28</v>
      </c>
      <c r="B30" s="3" t="s">
        <v>58</v>
      </c>
      <c r="C30" s="4" t="s">
        <v>59</v>
      </c>
    </row>
    <row r="31" customFormat="false" ht="14.25" hidden="false" customHeight="false" outlineLevel="0" collapsed="false">
      <c r="A31" s="2" t="n">
        <v>29</v>
      </c>
      <c r="B31" s="3" t="s">
        <v>60</v>
      </c>
      <c r="C31" s="4" t="s">
        <v>61</v>
      </c>
    </row>
    <row r="32" customFormat="false" ht="14.25" hidden="false" customHeight="false" outlineLevel="0" collapsed="false">
      <c r="A32" s="2" t="n">
        <v>30</v>
      </c>
      <c r="B32" s="3" t="s">
        <v>62</v>
      </c>
      <c r="C32" s="4" t="s">
        <v>63</v>
      </c>
    </row>
    <row r="33" customFormat="false" ht="14.25" hidden="false" customHeight="false" outlineLevel="0" collapsed="false">
      <c r="A33" s="2" t="n">
        <v>31</v>
      </c>
      <c r="B33" s="3" t="s">
        <v>64</v>
      </c>
      <c r="C33" s="4" t="s">
        <v>65</v>
      </c>
    </row>
    <row r="34" customFormat="false" ht="14.25" hidden="false" customHeight="false" outlineLevel="0" collapsed="false">
      <c r="A34" s="2" t="n">
        <v>32</v>
      </c>
      <c r="B34" s="3" t="s">
        <v>66</v>
      </c>
      <c r="C34" s="4" t="s">
        <v>67</v>
      </c>
    </row>
    <row r="35" customFormat="false" ht="14.25" hidden="false" customHeight="false" outlineLevel="0" collapsed="false">
      <c r="A35" s="2" t="n">
        <v>33</v>
      </c>
      <c r="B35" s="3" t="s">
        <v>68</v>
      </c>
      <c r="C35" s="4" t="s">
        <v>69</v>
      </c>
    </row>
    <row r="36" customFormat="false" ht="14.25" hidden="false" customHeight="false" outlineLevel="0" collapsed="false">
      <c r="A36" s="2" t="n">
        <v>34</v>
      </c>
      <c r="B36" s="3" t="s">
        <v>70</v>
      </c>
      <c r="C36" s="4" t="s">
        <v>71</v>
      </c>
    </row>
    <row r="37" customFormat="false" ht="14.25" hidden="false" customHeight="false" outlineLevel="0" collapsed="false">
      <c r="A37" s="2" t="n">
        <v>35</v>
      </c>
      <c r="B37" s="3" t="s">
        <v>72</v>
      </c>
      <c r="C37" s="4" t="s">
        <v>73</v>
      </c>
    </row>
    <row r="38" customFormat="false" ht="14.25" hidden="false" customHeight="false" outlineLevel="0" collapsed="false">
      <c r="A38" s="2" t="n">
        <v>36</v>
      </c>
      <c r="B38" s="3" t="s">
        <v>74</v>
      </c>
      <c r="C38" s="4" t="s">
        <v>75</v>
      </c>
    </row>
    <row r="39" customFormat="false" ht="14.25" hidden="false" customHeight="false" outlineLevel="0" collapsed="false">
      <c r="A39" s="2" t="n">
        <v>37</v>
      </c>
      <c r="B39" s="3" t="s">
        <v>76</v>
      </c>
      <c r="C39" s="4" t="s">
        <v>77</v>
      </c>
    </row>
    <row r="40" customFormat="false" ht="14.25" hidden="false" customHeight="false" outlineLevel="0" collapsed="false">
      <c r="A40" s="2" t="n">
        <v>38</v>
      </c>
      <c r="B40" s="3" t="s">
        <v>78</v>
      </c>
      <c r="C40" s="4" t="s">
        <v>79</v>
      </c>
    </row>
    <row r="41" customFormat="false" ht="14.25" hidden="false" customHeight="false" outlineLevel="0" collapsed="false">
      <c r="A41" s="2" t="n">
        <v>39</v>
      </c>
      <c r="B41" s="3" t="s">
        <v>80</v>
      </c>
      <c r="C41" s="4" t="s">
        <v>81</v>
      </c>
    </row>
    <row r="42" customFormat="false" ht="14.25" hidden="false" customHeight="false" outlineLevel="0" collapsed="false">
      <c r="A42" s="2" t="n">
        <v>40</v>
      </c>
      <c r="B42" s="3" t="s">
        <v>82</v>
      </c>
      <c r="C42" s="4" t="s">
        <v>83</v>
      </c>
    </row>
    <row r="43" customFormat="false" ht="14.25" hidden="false" customHeight="false" outlineLevel="0" collapsed="false">
      <c r="A43" s="2" t="n">
        <v>41</v>
      </c>
      <c r="B43" s="3" t="s">
        <v>84</v>
      </c>
      <c r="C43" s="4" t="s">
        <v>85</v>
      </c>
    </row>
    <row r="44" customFormat="false" ht="14.25" hidden="false" customHeight="false" outlineLevel="0" collapsed="false">
      <c r="A44" s="2" t="n">
        <v>42</v>
      </c>
      <c r="B44" s="3" t="s">
        <v>86</v>
      </c>
      <c r="C44" s="4" t="s">
        <v>87</v>
      </c>
    </row>
    <row r="45" customFormat="false" ht="14.25" hidden="false" customHeight="false" outlineLevel="0" collapsed="false">
      <c r="A45" s="2" t="n">
        <v>43</v>
      </c>
      <c r="B45" s="3" t="s">
        <v>88</v>
      </c>
      <c r="C45" s="4" t="s">
        <v>89</v>
      </c>
    </row>
    <row r="46" customFormat="false" ht="14.25" hidden="false" customHeight="false" outlineLevel="0" collapsed="false">
      <c r="A46" s="2" t="n">
        <v>44</v>
      </c>
      <c r="B46" s="3" t="s">
        <v>90</v>
      </c>
      <c r="C46" s="4" t="s">
        <v>91</v>
      </c>
    </row>
    <row r="47" customFormat="false" ht="14.25" hidden="false" customHeight="false" outlineLevel="0" collapsed="false">
      <c r="A47" s="2" t="n">
        <v>45</v>
      </c>
      <c r="B47" s="3" t="s">
        <v>92</v>
      </c>
      <c r="C47" s="4" t="s">
        <v>93</v>
      </c>
    </row>
    <row r="48" customFormat="false" ht="14.25" hidden="false" customHeight="false" outlineLevel="0" collapsed="false">
      <c r="A48" s="2" t="n">
        <v>46</v>
      </c>
      <c r="B48" s="3" t="s">
        <v>94</v>
      </c>
      <c r="C48" s="4" t="s">
        <v>95</v>
      </c>
    </row>
    <row r="49" customFormat="false" ht="14.25" hidden="false" customHeight="false" outlineLevel="0" collapsed="false">
      <c r="A49" s="2" t="n">
        <v>47</v>
      </c>
      <c r="B49" s="3" t="s">
        <v>96</v>
      </c>
      <c r="C49" s="4" t="s">
        <v>97</v>
      </c>
    </row>
    <row r="50" customFormat="false" ht="14.25" hidden="false" customHeight="false" outlineLevel="0" collapsed="false">
      <c r="A50" s="2" t="n">
        <v>48</v>
      </c>
      <c r="B50" s="3" t="s">
        <v>98</v>
      </c>
      <c r="C50" s="4" t="s">
        <v>99</v>
      </c>
    </row>
    <row r="51" customFormat="false" ht="14.25" hidden="false" customHeight="false" outlineLevel="0" collapsed="false">
      <c r="A51" s="2" t="n">
        <v>49</v>
      </c>
      <c r="B51" s="3" t="s">
        <v>100</v>
      </c>
      <c r="C51" s="4" t="s">
        <v>101</v>
      </c>
    </row>
    <row r="52" customFormat="false" ht="14.25" hidden="false" customHeight="false" outlineLevel="0" collapsed="false">
      <c r="A52" s="2" t="n">
        <v>50</v>
      </c>
      <c r="B52" s="3" t="s">
        <v>102</v>
      </c>
      <c r="C52" s="4" t="s">
        <v>103</v>
      </c>
    </row>
    <row r="53" customFormat="false" ht="14.25" hidden="false" customHeight="false" outlineLevel="0" collapsed="false">
      <c r="A53" s="2" t="n">
        <v>51</v>
      </c>
      <c r="B53" s="3" t="s">
        <v>104</v>
      </c>
      <c r="C53" s="4" t="s">
        <v>105</v>
      </c>
    </row>
    <row r="54" customFormat="false" ht="14.25" hidden="false" customHeight="false" outlineLevel="0" collapsed="false">
      <c r="A54" s="2" t="n">
        <v>52</v>
      </c>
      <c r="B54" s="3" t="s">
        <v>106</v>
      </c>
      <c r="C54" s="4" t="s">
        <v>107</v>
      </c>
    </row>
    <row r="55" customFormat="false" ht="14.25" hidden="false" customHeight="false" outlineLevel="0" collapsed="false">
      <c r="A55" s="2" t="n">
        <v>53</v>
      </c>
      <c r="B55" s="3" t="s">
        <v>108</v>
      </c>
      <c r="C55" s="4" t="s">
        <v>109</v>
      </c>
    </row>
    <row r="56" customFormat="false" ht="14.25" hidden="false" customHeight="false" outlineLevel="0" collapsed="false">
      <c r="A56" s="2" t="n">
        <v>54</v>
      </c>
      <c r="B56" s="3" t="s">
        <v>110</v>
      </c>
      <c r="C56" s="4" t="s">
        <v>111</v>
      </c>
    </row>
    <row r="57" customFormat="false" ht="14.25" hidden="false" customHeight="false" outlineLevel="0" collapsed="false">
      <c r="A57" s="2" t="n">
        <v>55</v>
      </c>
      <c r="B57" s="3" t="s">
        <v>112</v>
      </c>
      <c r="C57" s="4" t="s">
        <v>113</v>
      </c>
    </row>
    <row r="58" customFormat="false" ht="14.25" hidden="false" customHeight="false" outlineLevel="0" collapsed="false">
      <c r="A58" s="2" t="n">
        <v>56</v>
      </c>
      <c r="B58" s="3" t="s">
        <v>114</v>
      </c>
      <c r="C58" s="4" t="s">
        <v>115</v>
      </c>
    </row>
    <row r="59" customFormat="false" ht="14.25" hidden="false" customHeight="false" outlineLevel="0" collapsed="false">
      <c r="A59" s="2" t="n">
        <v>57</v>
      </c>
      <c r="B59" s="3" t="s">
        <v>116</v>
      </c>
      <c r="C59" s="4" t="s">
        <v>117</v>
      </c>
    </row>
    <row r="60" customFormat="false" ht="14.25" hidden="false" customHeight="false" outlineLevel="0" collapsed="false">
      <c r="A60" s="2" t="n">
        <v>58</v>
      </c>
      <c r="B60" s="3" t="s">
        <v>118</v>
      </c>
      <c r="C60" s="4" t="s">
        <v>119</v>
      </c>
    </row>
    <row r="61" customFormat="false" ht="14.25" hidden="false" customHeight="false" outlineLevel="0" collapsed="false">
      <c r="A61" s="2" t="n">
        <v>59</v>
      </c>
      <c r="B61" s="3" t="s">
        <v>120</v>
      </c>
      <c r="C61" s="4" t="s">
        <v>121</v>
      </c>
    </row>
    <row r="62" customFormat="false" ht="14.25" hidden="false" customHeight="false" outlineLevel="0" collapsed="false">
      <c r="A62" s="2" t="n">
        <v>60</v>
      </c>
      <c r="B62" s="3" t="s">
        <v>122</v>
      </c>
      <c r="C62" s="4" t="s">
        <v>123</v>
      </c>
    </row>
    <row r="63" customFormat="false" ht="14.25" hidden="false" customHeight="false" outlineLevel="0" collapsed="false">
      <c r="A63" s="2" t="n">
        <v>61</v>
      </c>
      <c r="B63" s="3" t="s">
        <v>124</v>
      </c>
      <c r="C63" s="4" t="s">
        <v>125</v>
      </c>
    </row>
    <row r="64" customFormat="false" ht="14.25" hidden="false" customHeight="false" outlineLevel="0" collapsed="false">
      <c r="A64" s="2" t="n">
        <v>62</v>
      </c>
      <c r="B64" s="3" t="s">
        <v>126</v>
      </c>
      <c r="C64" s="4" t="s">
        <v>127</v>
      </c>
    </row>
    <row r="65" customFormat="false" ht="14.25" hidden="false" customHeight="false" outlineLevel="0" collapsed="false">
      <c r="A65" s="2" t="n">
        <v>63</v>
      </c>
      <c r="B65" s="3" t="s">
        <v>128</v>
      </c>
      <c r="C65" s="4" t="s">
        <v>129</v>
      </c>
    </row>
    <row r="66" customFormat="false" ht="14.25" hidden="false" customHeight="false" outlineLevel="0" collapsed="false">
      <c r="A66" s="2" t="n">
        <v>64</v>
      </c>
      <c r="B66" s="3" t="s">
        <v>130</v>
      </c>
      <c r="C66" s="4" t="s">
        <v>131</v>
      </c>
    </row>
    <row r="67" customFormat="false" ht="14.25" hidden="false" customHeight="false" outlineLevel="0" collapsed="false">
      <c r="A67" s="2" t="n">
        <v>65</v>
      </c>
      <c r="B67" s="3" t="s">
        <v>132</v>
      </c>
      <c r="C67" s="4" t="s">
        <v>133</v>
      </c>
    </row>
    <row r="68" customFormat="false" ht="14.25" hidden="false" customHeight="false" outlineLevel="0" collapsed="false">
      <c r="A68" s="2" t="n">
        <v>66</v>
      </c>
      <c r="B68" s="3" t="s">
        <v>134</v>
      </c>
      <c r="C68" s="4" t="s">
        <v>135</v>
      </c>
    </row>
    <row r="69" customFormat="false" ht="14.25" hidden="false" customHeight="false" outlineLevel="0" collapsed="false">
      <c r="A69" s="2" t="n">
        <v>67</v>
      </c>
      <c r="B69" s="3" t="s">
        <v>136</v>
      </c>
      <c r="C69" s="4" t="s">
        <v>137</v>
      </c>
    </row>
    <row r="70" customFormat="false" ht="14.25" hidden="false" customHeight="false" outlineLevel="0" collapsed="false">
      <c r="A70" s="2" t="n">
        <v>68</v>
      </c>
      <c r="B70" s="3" t="s">
        <v>138</v>
      </c>
      <c r="C70" s="4" t="s">
        <v>139</v>
      </c>
    </row>
    <row r="71" customFormat="false" ht="14.25" hidden="false" customHeight="false" outlineLevel="0" collapsed="false">
      <c r="A71" s="2" t="n">
        <v>69</v>
      </c>
      <c r="B71" s="3" t="s">
        <v>140</v>
      </c>
      <c r="C71" s="4" t="s">
        <v>141</v>
      </c>
    </row>
    <row r="72" customFormat="false" ht="14.25" hidden="false" customHeight="false" outlineLevel="0" collapsed="false">
      <c r="A72" s="2" t="n">
        <v>70</v>
      </c>
      <c r="B72" s="3" t="s">
        <v>142</v>
      </c>
      <c r="C72" s="4" t="s">
        <v>143</v>
      </c>
    </row>
    <row r="73" customFormat="false" ht="14.25" hidden="false" customHeight="false" outlineLevel="0" collapsed="false">
      <c r="A73" s="2" t="n">
        <v>71</v>
      </c>
      <c r="B73" s="3" t="s">
        <v>144</v>
      </c>
      <c r="C73" s="4" t="s">
        <v>145</v>
      </c>
    </row>
    <row r="74" customFormat="false" ht="14.25" hidden="false" customHeight="false" outlineLevel="0" collapsed="false">
      <c r="A74" s="2" t="n">
        <v>72</v>
      </c>
      <c r="B74" s="3" t="s">
        <v>146</v>
      </c>
      <c r="C74" s="4" t="s">
        <v>147</v>
      </c>
    </row>
    <row r="75" customFormat="false" ht="14.25" hidden="false" customHeight="false" outlineLevel="0" collapsed="false">
      <c r="A75" s="2" t="n">
        <v>73</v>
      </c>
      <c r="B75" s="3" t="s">
        <v>148</v>
      </c>
      <c r="C75" s="4" t="s">
        <v>149</v>
      </c>
    </row>
    <row r="76" customFormat="false" ht="14.25" hidden="false" customHeight="false" outlineLevel="0" collapsed="false">
      <c r="A76" s="2" t="n">
        <v>74</v>
      </c>
      <c r="B76" s="3" t="s">
        <v>150</v>
      </c>
      <c r="C76" s="4" t="s">
        <v>151</v>
      </c>
    </row>
    <row r="77" customFormat="false" ht="14.25" hidden="false" customHeight="false" outlineLevel="0" collapsed="false">
      <c r="A77" s="2" t="n">
        <v>75</v>
      </c>
      <c r="B77" s="3" t="s">
        <v>152</v>
      </c>
      <c r="C77" s="4" t="s">
        <v>153</v>
      </c>
    </row>
    <row r="78" customFormat="false" ht="14.25" hidden="false" customHeight="false" outlineLevel="0" collapsed="false">
      <c r="A78" s="2" t="n">
        <v>76</v>
      </c>
      <c r="B78" s="3" t="s">
        <v>154</v>
      </c>
      <c r="C78" s="4" t="s">
        <v>155</v>
      </c>
    </row>
    <row r="79" customFormat="false" ht="14.25" hidden="false" customHeight="false" outlineLevel="0" collapsed="false">
      <c r="A79" s="2" t="n">
        <v>77</v>
      </c>
      <c r="B79" s="3" t="s">
        <v>156</v>
      </c>
      <c r="C79" s="4" t="s">
        <v>157</v>
      </c>
    </row>
    <row r="80" customFormat="false" ht="14.25" hidden="false" customHeight="false" outlineLevel="0" collapsed="false">
      <c r="A80" s="2" t="n">
        <v>78</v>
      </c>
      <c r="B80" s="3" t="s">
        <v>158</v>
      </c>
      <c r="C80" s="4" t="s">
        <v>159</v>
      </c>
    </row>
    <row r="81" customFormat="false" ht="14.25" hidden="false" customHeight="false" outlineLevel="0" collapsed="false">
      <c r="A81" s="2" t="n">
        <v>79</v>
      </c>
      <c r="B81" s="3" t="s">
        <v>160</v>
      </c>
      <c r="C81" s="4" t="s">
        <v>161</v>
      </c>
    </row>
    <row r="82" customFormat="false" ht="14.25" hidden="false" customHeight="false" outlineLevel="0" collapsed="false">
      <c r="A82" s="2" t="n">
        <v>80</v>
      </c>
      <c r="B82" s="3" t="s">
        <v>162</v>
      </c>
      <c r="C82" s="4" t="s">
        <v>163</v>
      </c>
    </row>
    <row r="83" customFormat="false" ht="14.25" hidden="false" customHeight="false" outlineLevel="0" collapsed="false">
      <c r="A83" s="2" t="n">
        <v>81</v>
      </c>
      <c r="B83" s="3" t="s">
        <v>164</v>
      </c>
      <c r="C83" s="4" t="s">
        <v>165</v>
      </c>
    </row>
    <row r="84" customFormat="false" ht="14.25" hidden="false" customHeight="false" outlineLevel="0" collapsed="false">
      <c r="A84" s="2" t="n">
        <v>82</v>
      </c>
      <c r="B84" s="3" t="s">
        <v>166</v>
      </c>
      <c r="C84" s="4" t="s">
        <v>167</v>
      </c>
    </row>
    <row r="85" customFormat="false" ht="14.25" hidden="false" customHeight="false" outlineLevel="0" collapsed="false">
      <c r="A85" s="2" t="n">
        <v>83</v>
      </c>
      <c r="B85" s="3" t="s">
        <v>168</v>
      </c>
      <c r="C85" s="4" t="s">
        <v>169</v>
      </c>
    </row>
    <row r="86" customFormat="false" ht="14.25" hidden="false" customHeight="false" outlineLevel="0" collapsed="false">
      <c r="A86" s="2" t="n">
        <v>84</v>
      </c>
      <c r="B86" s="3" t="s">
        <v>170</v>
      </c>
      <c r="C86" s="4" t="s">
        <v>171</v>
      </c>
    </row>
    <row r="87" customFormat="false" ht="14.25" hidden="false" customHeight="false" outlineLevel="0" collapsed="false">
      <c r="A87" s="2" t="n">
        <v>85</v>
      </c>
      <c r="B87" s="3" t="s">
        <v>172</v>
      </c>
      <c r="C87" s="4" t="s">
        <v>173</v>
      </c>
    </row>
    <row r="88" customFormat="false" ht="14.25" hidden="false" customHeight="false" outlineLevel="0" collapsed="false">
      <c r="A88" s="2" t="n">
        <v>86</v>
      </c>
      <c r="B88" s="3" t="s">
        <v>174</v>
      </c>
      <c r="C88" s="4" t="s">
        <v>175</v>
      </c>
    </row>
    <row r="89" customFormat="false" ht="14.25" hidden="false" customHeight="false" outlineLevel="0" collapsed="false">
      <c r="A89" s="2" t="n">
        <v>87</v>
      </c>
      <c r="B89" s="3" t="s">
        <v>176</v>
      </c>
      <c r="C89" s="4" t="s">
        <v>177</v>
      </c>
    </row>
    <row r="90" customFormat="false" ht="14.25" hidden="false" customHeight="false" outlineLevel="0" collapsed="false">
      <c r="A90" s="2" t="n">
        <v>88</v>
      </c>
      <c r="B90" s="3" t="s">
        <v>178</v>
      </c>
      <c r="C90" s="4" t="s">
        <v>179</v>
      </c>
    </row>
    <row r="91" customFormat="false" ht="14.25" hidden="false" customHeight="false" outlineLevel="0" collapsed="false">
      <c r="A91" s="2" t="n">
        <v>89</v>
      </c>
      <c r="B91" s="3" t="s">
        <v>180</v>
      </c>
      <c r="C91" s="4" t="s">
        <v>181</v>
      </c>
    </row>
    <row r="92" customFormat="false" ht="14.25" hidden="false" customHeight="false" outlineLevel="0" collapsed="false">
      <c r="A92" s="2" t="n">
        <v>90</v>
      </c>
      <c r="B92" s="3" t="s">
        <v>182</v>
      </c>
      <c r="C92" s="4" t="s">
        <v>183</v>
      </c>
    </row>
    <row r="93" customFormat="false" ht="14.25" hidden="false" customHeight="false" outlineLevel="0" collapsed="false">
      <c r="A93" s="2" t="n">
        <v>91</v>
      </c>
      <c r="B93" s="3" t="s">
        <v>184</v>
      </c>
      <c r="C93" s="4" t="s">
        <v>185</v>
      </c>
    </row>
    <row r="94" customFormat="false" ht="14.25" hidden="false" customHeight="false" outlineLevel="0" collapsed="false">
      <c r="A94" s="2" t="n">
        <v>92</v>
      </c>
      <c r="B94" s="3" t="s">
        <v>186</v>
      </c>
      <c r="C94" s="4" t="s">
        <v>187</v>
      </c>
    </row>
    <row r="95" customFormat="false" ht="14.25" hidden="false" customHeight="false" outlineLevel="0" collapsed="false">
      <c r="A95" s="2" t="n">
        <v>93</v>
      </c>
      <c r="B95" s="3" t="s">
        <v>188</v>
      </c>
      <c r="C95" s="4" t="s">
        <v>189</v>
      </c>
    </row>
    <row r="96" customFormat="false" ht="14.25" hidden="false" customHeight="false" outlineLevel="0" collapsed="false">
      <c r="A96" s="2" t="n">
        <v>94</v>
      </c>
      <c r="B96" s="3" t="s">
        <v>190</v>
      </c>
      <c r="C96" s="4" t="s">
        <v>191</v>
      </c>
    </row>
    <row r="97" customFormat="false" ht="14.25" hidden="false" customHeight="false" outlineLevel="0" collapsed="false">
      <c r="A97" s="2" t="n">
        <v>95</v>
      </c>
      <c r="B97" s="3" t="s">
        <v>192</v>
      </c>
      <c r="C97" s="4" t="s">
        <v>193</v>
      </c>
    </row>
    <row r="98" customFormat="false" ht="14.25" hidden="false" customHeight="false" outlineLevel="0" collapsed="false">
      <c r="A98" s="2" t="n">
        <v>96</v>
      </c>
      <c r="B98" s="3" t="s">
        <v>194</v>
      </c>
      <c r="C98" s="4" t="s">
        <v>195</v>
      </c>
    </row>
    <row r="99" customFormat="false" ht="14.25" hidden="false" customHeight="false" outlineLevel="0" collapsed="false">
      <c r="A99" s="2" t="n">
        <v>97</v>
      </c>
      <c r="B99" s="3" t="s">
        <v>196</v>
      </c>
      <c r="C99" s="4" t="s">
        <v>197</v>
      </c>
    </row>
    <row r="100" customFormat="false" ht="14.25" hidden="false" customHeight="false" outlineLevel="0" collapsed="false">
      <c r="A100" s="2" t="n">
        <v>98</v>
      </c>
      <c r="B100" s="3" t="s">
        <v>198</v>
      </c>
      <c r="C100" s="4" t="s">
        <v>199</v>
      </c>
    </row>
    <row r="101" customFormat="false" ht="14.25" hidden="false" customHeight="false" outlineLevel="0" collapsed="false">
      <c r="A101" s="2" t="n">
        <v>99</v>
      </c>
      <c r="B101" s="3" t="s">
        <v>200</v>
      </c>
      <c r="C101" s="4" t="s">
        <v>201</v>
      </c>
    </row>
    <row r="102" customFormat="false" ht="14.25" hidden="false" customHeight="false" outlineLevel="0" collapsed="false">
      <c r="A102" s="2" t="n">
        <v>100</v>
      </c>
      <c r="B102" s="3" t="s">
        <v>202</v>
      </c>
      <c r="C102" s="4" t="s">
        <v>203</v>
      </c>
    </row>
    <row r="103" customFormat="false" ht="14.25" hidden="false" customHeight="false" outlineLevel="0" collapsed="false">
      <c r="A103" s="2" t="n">
        <v>101</v>
      </c>
      <c r="B103" s="3" t="s">
        <v>204</v>
      </c>
      <c r="C103" s="4" t="s">
        <v>205</v>
      </c>
    </row>
    <row r="104" customFormat="false" ht="14.25" hidden="false" customHeight="false" outlineLevel="0" collapsed="false">
      <c r="A104" s="2" t="n">
        <v>102</v>
      </c>
      <c r="B104" s="3" t="s">
        <v>206</v>
      </c>
      <c r="C104" s="4" t="s">
        <v>207</v>
      </c>
    </row>
    <row r="105" customFormat="false" ht="14.25" hidden="false" customHeight="false" outlineLevel="0" collapsed="false">
      <c r="A105" s="2" t="n">
        <v>103</v>
      </c>
      <c r="B105" s="3" t="s">
        <v>208</v>
      </c>
      <c r="C105" s="4" t="s">
        <v>209</v>
      </c>
    </row>
    <row r="106" customFormat="false" ht="14.25" hidden="false" customHeight="false" outlineLevel="0" collapsed="false">
      <c r="A106" s="2" t="n">
        <v>104</v>
      </c>
      <c r="B106" s="3" t="s">
        <v>210</v>
      </c>
      <c r="C106" s="4" t="s">
        <v>211</v>
      </c>
    </row>
    <row r="107" customFormat="false" ht="14.25" hidden="false" customHeight="false" outlineLevel="0" collapsed="false">
      <c r="A107" s="2" t="n">
        <v>105</v>
      </c>
      <c r="B107" s="3" t="s">
        <v>212</v>
      </c>
      <c r="C107" s="4" t="s">
        <v>213</v>
      </c>
    </row>
    <row r="108" customFormat="false" ht="14.25" hidden="false" customHeight="false" outlineLevel="0" collapsed="false">
      <c r="A108" s="2" t="n">
        <v>106</v>
      </c>
      <c r="B108" s="3" t="s">
        <v>214</v>
      </c>
      <c r="C108" s="4" t="s">
        <v>215</v>
      </c>
    </row>
    <row r="109" customFormat="false" ht="14.25" hidden="false" customHeight="false" outlineLevel="0" collapsed="false">
      <c r="A109" s="2" t="n">
        <v>107</v>
      </c>
      <c r="B109" s="3" t="s">
        <v>216</v>
      </c>
      <c r="C109" s="4" t="s">
        <v>217</v>
      </c>
    </row>
    <row r="110" customFormat="false" ht="14.25" hidden="false" customHeight="false" outlineLevel="0" collapsed="false">
      <c r="A110" s="2" t="n">
        <v>108</v>
      </c>
      <c r="B110" s="3" t="s">
        <v>218</v>
      </c>
      <c r="C110" s="4" t="s">
        <v>219</v>
      </c>
    </row>
    <row r="111" customFormat="false" ht="14.25" hidden="false" customHeight="false" outlineLevel="0" collapsed="false">
      <c r="A111" s="2" t="n">
        <v>109</v>
      </c>
      <c r="B111" s="3" t="s">
        <v>220</v>
      </c>
      <c r="C111" s="4" t="s">
        <v>221</v>
      </c>
    </row>
    <row r="112" customFormat="false" ht="14.25" hidden="false" customHeight="false" outlineLevel="0" collapsed="false">
      <c r="A112" s="2" t="n">
        <v>110</v>
      </c>
      <c r="B112" s="3" t="s">
        <v>222</v>
      </c>
      <c r="C112" s="4" t="s">
        <v>223</v>
      </c>
    </row>
    <row r="113" customFormat="false" ht="14.25" hidden="false" customHeight="false" outlineLevel="0" collapsed="false">
      <c r="A113" s="2" t="n">
        <v>111</v>
      </c>
      <c r="B113" s="3" t="s">
        <v>224</v>
      </c>
      <c r="C113" s="4" t="s">
        <v>225</v>
      </c>
    </row>
    <row r="114" customFormat="false" ht="14.25" hidden="false" customHeight="false" outlineLevel="0" collapsed="false">
      <c r="A114" s="2" t="n">
        <v>112</v>
      </c>
      <c r="B114" s="3" t="s">
        <v>226</v>
      </c>
      <c r="C114" s="4" t="s">
        <v>227</v>
      </c>
    </row>
    <row r="115" customFormat="false" ht="14.25" hidden="false" customHeight="false" outlineLevel="0" collapsed="false">
      <c r="A115" s="2" t="n">
        <v>113</v>
      </c>
      <c r="B115" s="3" t="s">
        <v>228</v>
      </c>
      <c r="C115" s="4" t="s">
        <v>229</v>
      </c>
    </row>
    <row r="116" customFormat="false" ht="14.25" hidden="false" customHeight="false" outlineLevel="0" collapsed="false">
      <c r="A116" s="2" t="n">
        <v>114</v>
      </c>
      <c r="B116" s="3" t="s">
        <v>230</v>
      </c>
      <c r="C116" s="4" t="s">
        <v>231</v>
      </c>
    </row>
    <row r="117" customFormat="false" ht="14.25" hidden="false" customHeight="false" outlineLevel="0" collapsed="false">
      <c r="A117" s="2" t="n">
        <v>115</v>
      </c>
      <c r="B117" s="3" t="s">
        <v>232</v>
      </c>
      <c r="C117" s="4" t="s">
        <v>233</v>
      </c>
    </row>
    <row r="118" customFormat="false" ht="14.25" hidden="false" customHeight="false" outlineLevel="0" collapsed="false">
      <c r="A118" s="2" t="n">
        <v>116</v>
      </c>
      <c r="B118" s="3" t="s">
        <v>234</v>
      </c>
      <c r="C118" s="4" t="s">
        <v>235</v>
      </c>
    </row>
    <row r="119" customFormat="false" ht="14.25" hidden="false" customHeight="false" outlineLevel="0" collapsed="false">
      <c r="A119" s="2" t="n">
        <v>117</v>
      </c>
      <c r="B119" s="3" t="s">
        <v>236</v>
      </c>
      <c r="C119" s="4" t="s">
        <v>237</v>
      </c>
    </row>
    <row r="120" customFormat="false" ht="14.25" hidden="false" customHeight="false" outlineLevel="0" collapsed="false">
      <c r="A120" s="2" t="n">
        <v>118</v>
      </c>
      <c r="B120" s="3" t="s">
        <v>238</v>
      </c>
      <c r="C120" s="4" t="s">
        <v>239</v>
      </c>
    </row>
    <row r="121" customFormat="false" ht="14.25" hidden="false" customHeight="false" outlineLevel="0" collapsed="false">
      <c r="A121" s="2" t="n">
        <v>119</v>
      </c>
      <c r="B121" s="3" t="s">
        <v>240</v>
      </c>
      <c r="C121" s="4" t="s">
        <v>241</v>
      </c>
    </row>
    <row r="122" customFormat="false" ht="14.25" hidden="false" customHeight="false" outlineLevel="0" collapsed="false">
      <c r="A122" s="2" t="n">
        <v>120</v>
      </c>
      <c r="B122" s="3" t="s">
        <v>242</v>
      </c>
      <c r="C122" s="4" t="s">
        <v>243</v>
      </c>
    </row>
    <row r="123" customFormat="false" ht="14.25" hidden="false" customHeight="false" outlineLevel="0" collapsed="false">
      <c r="A123" s="2" t="n">
        <v>121</v>
      </c>
      <c r="B123" s="3" t="s">
        <v>244</v>
      </c>
      <c r="C123" s="4" t="s">
        <v>245</v>
      </c>
    </row>
    <row r="124" customFormat="false" ht="14.25" hidden="false" customHeight="false" outlineLevel="0" collapsed="false">
      <c r="A124" s="2" t="n">
        <v>122</v>
      </c>
      <c r="B124" s="3" t="s">
        <v>246</v>
      </c>
      <c r="C124" s="4" t="s">
        <v>247</v>
      </c>
    </row>
    <row r="125" customFormat="false" ht="14.25" hidden="false" customHeight="false" outlineLevel="0" collapsed="false">
      <c r="A125" s="2" t="n">
        <v>123</v>
      </c>
      <c r="B125" s="3" t="s">
        <v>248</v>
      </c>
      <c r="C125" s="4" t="s">
        <v>249</v>
      </c>
    </row>
    <row r="126" customFormat="false" ht="14.25" hidden="false" customHeight="false" outlineLevel="0" collapsed="false">
      <c r="A126" s="2" t="n">
        <v>124</v>
      </c>
      <c r="B126" s="3" t="s">
        <v>250</v>
      </c>
      <c r="C126" s="4" t="s">
        <v>251</v>
      </c>
    </row>
    <row r="127" customFormat="false" ht="14.25" hidden="false" customHeight="false" outlineLevel="0" collapsed="false">
      <c r="A127" s="2" t="n">
        <v>125</v>
      </c>
      <c r="B127" s="3" t="s">
        <v>252</v>
      </c>
      <c r="C127" s="4" t="s">
        <v>253</v>
      </c>
    </row>
    <row r="128" customFormat="false" ht="14.25" hidden="false" customHeight="false" outlineLevel="0" collapsed="false">
      <c r="A128" s="2" t="n">
        <v>126</v>
      </c>
      <c r="B128" s="3" t="s">
        <v>254</v>
      </c>
      <c r="C128" s="4" t="s">
        <v>255</v>
      </c>
    </row>
    <row r="129" customFormat="false" ht="14.25" hidden="false" customHeight="false" outlineLevel="0" collapsed="false">
      <c r="A129" s="2" t="n">
        <v>127</v>
      </c>
      <c r="B129" s="3" t="s">
        <v>256</v>
      </c>
      <c r="C129" s="4" t="s">
        <v>257</v>
      </c>
    </row>
    <row r="130" customFormat="false" ht="14.25" hidden="false" customHeight="false" outlineLevel="0" collapsed="false">
      <c r="A130" s="2" t="n">
        <v>128</v>
      </c>
      <c r="B130" s="3" t="s">
        <v>258</v>
      </c>
      <c r="C130" s="4" t="s">
        <v>259</v>
      </c>
    </row>
    <row r="131" customFormat="false" ht="14.25" hidden="false" customHeight="false" outlineLevel="0" collapsed="false">
      <c r="A131" s="2" t="n">
        <v>129</v>
      </c>
      <c r="B131" s="3" t="s">
        <v>260</v>
      </c>
      <c r="C131" s="4" t="s">
        <v>261</v>
      </c>
    </row>
    <row r="132" customFormat="false" ht="14.25" hidden="false" customHeight="false" outlineLevel="0" collapsed="false">
      <c r="A132" s="2" t="n">
        <v>130</v>
      </c>
      <c r="B132" s="3" t="s">
        <v>262</v>
      </c>
      <c r="C132" s="4" t="s">
        <v>263</v>
      </c>
    </row>
    <row r="133" customFormat="false" ht="14.25" hidden="false" customHeight="false" outlineLevel="0" collapsed="false">
      <c r="A133" s="2" t="n">
        <v>131</v>
      </c>
      <c r="B133" s="3" t="s">
        <v>264</v>
      </c>
      <c r="C133" s="4" t="s">
        <v>265</v>
      </c>
    </row>
    <row r="134" customFormat="false" ht="14.25" hidden="false" customHeight="false" outlineLevel="0" collapsed="false">
      <c r="A134" s="2" t="n">
        <v>132</v>
      </c>
      <c r="B134" s="3" t="s">
        <v>266</v>
      </c>
      <c r="C134" s="4" t="s">
        <v>267</v>
      </c>
    </row>
    <row r="135" customFormat="false" ht="14.25" hidden="false" customHeight="false" outlineLevel="0" collapsed="false">
      <c r="A135" s="2" t="n">
        <v>133</v>
      </c>
      <c r="B135" s="3" t="s">
        <v>268</v>
      </c>
      <c r="C135" s="4" t="s">
        <v>269</v>
      </c>
    </row>
    <row r="136" customFormat="false" ht="14.25" hidden="false" customHeight="false" outlineLevel="0" collapsed="false">
      <c r="A136" s="2" t="n">
        <v>134</v>
      </c>
      <c r="B136" s="3" t="s">
        <v>270</v>
      </c>
      <c r="C136" s="4" t="s">
        <v>271</v>
      </c>
    </row>
    <row r="137" customFormat="false" ht="14.25" hidden="false" customHeight="false" outlineLevel="0" collapsed="false">
      <c r="A137" s="2" t="n">
        <v>135</v>
      </c>
      <c r="B137" s="3" t="s">
        <v>272</v>
      </c>
      <c r="C137" s="4" t="s">
        <v>273</v>
      </c>
    </row>
    <row r="138" customFormat="false" ht="14.25" hidden="false" customHeight="false" outlineLevel="0" collapsed="false">
      <c r="A138" s="2" t="n">
        <v>136</v>
      </c>
      <c r="B138" s="3" t="s">
        <v>274</v>
      </c>
      <c r="C138" s="4" t="s">
        <v>275</v>
      </c>
    </row>
    <row r="139" customFormat="false" ht="14.25" hidden="false" customHeight="false" outlineLevel="0" collapsed="false">
      <c r="A139" s="2" t="n">
        <v>137</v>
      </c>
      <c r="B139" s="3" t="s">
        <v>276</v>
      </c>
      <c r="C139" s="4" t="s">
        <v>277</v>
      </c>
    </row>
    <row r="140" customFormat="false" ht="14.25" hidden="false" customHeight="false" outlineLevel="0" collapsed="false">
      <c r="A140" s="2" t="n">
        <v>138</v>
      </c>
      <c r="B140" s="3" t="s">
        <v>278</v>
      </c>
      <c r="C140" s="4" t="s">
        <v>279</v>
      </c>
    </row>
    <row r="141" customFormat="false" ht="14.25" hidden="false" customHeight="false" outlineLevel="0" collapsed="false">
      <c r="A141" s="2" t="n">
        <v>139</v>
      </c>
      <c r="B141" s="3" t="s">
        <v>280</v>
      </c>
      <c r="C141" s="4" t="s">
        <v>281</v>
      </c>
    </row>
    <row r="142" customFormat="false" ht="14.25" hidden="false" customHeight="false" outlineLevel="0" collapsed="false">
      <c r="A142" s="2" t="n">
        <v>140</v>
      </c>
      <c r="B142" s="3" t="s">
        <v>282</v>
      </c>
      <c r="C142" s="4" t="s">
        <v>283</v>
      </c>
    </row>
    <row r="143" customFormat="false" ht="14.25" hidden="false" customHeight="false" outlineLevel="0" collapsed="false">
      <c r="A143" s="2" t="n">
        <v>141</v>
      </c>
      <c r="B143" s="3" t="s">
        <v>284</v>
      </c>
      <c r="C143" s="4" t="s">
        <v>285</v>
      </c>
    </row>
    <row r="144" customFormat="false" ht="14.25" hidden="false" customHeight="false" outlineLevel="0" collapsed="false">
      <c r="A144" s="2" t="n">
        <v>142</v>
      </c>
      <c r="B144" s="3" t="s">
        <v>286</v>
      </c>
      <c r="C144" s="4" t="s">
        <v>287</v>
      </c>
    </row>
    <row r="145" customFormat="false" ht="14.25" hidden="false" customHeight="false" outlineLevel="0" collapsed="false">
      <c r="A145" s="2" t="n">
        <v>143</v>
      </c>
      <c r="B145" s="3" t="s">
        <v>288</v>
      </c>
      <c r="C145" s="4" t="s">
        <v>289</v>
      </c>
    </row>
    <row r="146" customFormat="false" ht="14.25" hidden="false" customHeight="false" outlineLevel="0" collapsed="false">
      <c r="A146" s="2" t="n">
        <v>144</v>
      </c>
      <c r="B146" s="3" t="s">
        <v>290</v>
      </c>
      <c r="C146" s="4" t="s">
        <v>291</v>
      </c>
    </row>
    <row r="147" customFormat="false" ht="14.25" hidden="false" customHeight="false" outlineLevel="0" collapsed="false">
      <c r="A147" s="2" t="n">
        <v>145</v>
      </c>
      <c r="B147" s="3" t="s">
        <v>292</v>
      </c>
      <c r="C147" s="4" t="s">
        <v>293</v>
      </c>
    </row>
    <row r="148" customFormat="false" ht="14.25" hidden="false" customHeight="false" outlineLevel="0" collapsed="false">
      <c r="A148" s="2" t="n">
        <v>146</v>
      </c>
      <c r="B148" s="3" t="s">
        <v>294</v>
      </c>
      <c r="C148" s="4" t="s">
        <v>295</v>
      </c>
    </row>
    <row r="149" customFormat="false" ht="14.25" hidden="false" customHeight="false" outlineLevel="0" collapsed="false">
      <c r="A149" s="2" t="n">
        <v>147</v>
      </c>
      <c r="B149" s="3" t="s">
        <v>296</v>
      </c>
      <c r="C149" s="4" t="s">
        <v>297</v>
      </c>
    </row>
    <row r="150" customFormat="false" ht="14.25" hidden="false" customHeight="false" outlineLevel="0" collapsed="false">
      <c r="A150" s="2" t="n">
        <v>148</v>
      </c>
      <c r="B150" s="3" t="s">
        <v>298</v>
      </c>
      <c r="C150" s="4" t="s">
        <v>299</v>
      </c>
    </row>
    <row r="151" customFormat="false" ht="14.25" hidden="false" customHeight="false" outlineLevel="0" collapsed="false">
      <c r="A151" s="2" t="n">
        <v>149</v>
      </c>
      <c r="B151" s="3" t="s">
        <v>300</v>
      </c>
      <c r="C151" s="4" t="s">
        <v>301</v>
      </c>
    </row>
    <row r="152" customFormat="false" ht="14.25" hidden="false" customHeight="false" outlineLevel="0" collapsed="false">
      <c r="A152" s="2" t="n">
        <v>150</v>
      </c>
      <c r="B152" s="3" t="s">
        <v>302</v>
      </c>
      <c r="C152" s="4" t="s">
        <v>303</v>
      </c>
    </row>
    <row r="153" customFormat="false" ht="14.25" hidden="false" customHeight="false" outlineLevel="0" collapsed="false">
      <c r="A153" s="2" t="n">
        <v>151</v>
      </c>
      <c r="B153" s="3" t="s">
        <v>304</v>
      </c>
      <c r="C153" s="4" t="s">
        <v>305</v>
      </c>
    </row>
    <row r="154" customFormat="false" ht="14.25" hidden="false" customHeight="false" outlineLevel="0" collapsed="false">
      <c r="A154" s="2" t="n">
        <v>152</v>
      </c>
      <c r="B154" s="3" t="s">
        <v>306</v>
      </c>
      <c r="C154" s="4" t="s">
        <v>307</v>
      </c>
    </row>
    <row r="155" customFormat="false" ht="14.25" hidden="false" customHeight="false" outlineLevel="0" collapsed="false">
      <c r="A155" s="2" t="n">
        <v>153</v>
      </c>
      <c r="B155" s="3" t="s">
        <v>308</v>
      </c>
      <c r="C155" s="4" t="s">
        <v>309</v>
      </c>
    </row>
    <row r="156" customFormat="false" ht="14.25" hidden="false" customHeight="false" outlineLevel="0" collapsed="false">
      <c r="A156" s="2" t="n">
        <v>154</v>
      </c>
      <c r="B156" s="3" t="s">
        <v>310</v>
      </c>
      <c r="C156" s="4" t="s">
        <v>311</v>
      </c>
    </row>
    <row r="157" customFormat="false" ht="14.25" hidden="false" customHeight="false" outlineLevel="0" collapsed="false">
      <c r="A157" s="2" t="n">
        <v>155</v>
      </c>
      <c r="B157" s="3" t="s">
        <v>312</v>
      </c>
      <c r="C157" s="4" t="s">
        <v>313</v>
      </c>
    </row>
    <row r="158" customFormat="false" ht="14.25" hidden="false" customHeight="false" outlineLevel="0" collapsed="false">
      <c r="A158" s="2" t="n">
        <v>156</v>
      </c>
      <c r="B158" s="3" t="s">
        <v>314</v>
      </c>
      <c r="C158" s="4" t="s">
        <v>315</v>
      </c>
    </row>
    <row r="159" customFormat="false" ht="14.25" hidden="false" customHeight="false" outlineLevel="0" collapsed="false">
      <c r="A159" s="2" t="n">
        <v>157</v>
      </c>
      <c r="B159" s="3" t="s">
        <v>316</v>
      </c>
      <c r="C159" s="4" t="s">
        <v>317</v>
      </c>
    </row>
    <row r="160" customFormat="false" ht="14.25" hidden="false" customHeight="false" outlineLevel="0" collapsed="false">
      <c r="A160" s="2" t="n">
        <v>158</v>
      </c>
      <c r="B160" s="3" t="s">
        <v>318</v>
      </c>
      <c r="C160" s="4" t="s">
        <v>319</v>
      </c>
    </row>
    <row r="161" customFormat="false" ht="14.25" hidden="false" customHeight="false" outlineLevel="0" collapsed="false">
      <c r="A161" s="2" t="n">
        <v>159</v>
      </c>
      <c r="B161" s="3" t="s">
        <v>320</v>
      </c>
      <c r="C161" s="4" t="s">
        <v>321</v>
      </c>
    </row>
    <row r="162" customFormat="false" ht="14.25" hidden="false" customHeight="false" outlineLevel="0" collapsed="false">
      <c r="A162" s="2" t="n">
        <v>160</v>
      </c>
      <c r="B162" s="3" t="s">
        <v>322</v>
      </c>
      <c r="C162" s="4" t="s">
        <v>323</v>
      </c>
    </row>
    <row r="163" customFormat="false" ht="14.25" hidden="false" customHeight="false" outlineLevel="0" collapsed="false">
      <c r="A163" s="2" t="n">
        <v>161</v>
      </c>
      <c r="B163" s="3" t="s">
        <v>324</v>
      </c>
      <c r="C163" s="4" t="s">
        <v>325</v>
      </c>
    </row>
    <row r="164" customFormat="false" ht="14.25" hidden="false" customHeight="false" outlineLevel="0" collapsed="false">
      <c r="A164" s="2" t="n">
        <v>162</v>
      </c>
      <c r="B164" s="3" t="s">
        <v>326</v>
      </c>
      <c r="C164" s="4" t="s">
        <v>327</v>
      </c>
    </row>
    <row r="165" customFormat="false" ht="14.25" hidden="false" customHeight="false" outlineLevel="0" collapsed="false">
      <c r="A165" s="2" t="n">
        <v>163</v>
      </c>
      <c r="B165" s="3" t="s">
        <v>328</v>
      </c>
      <c r="C165" s="4" t="s">
        <v>329</v>
      </c>
    </row>
    <row r="166" customFormat="false" ht="14.25" hidden="false" customHeight="false" outlineLevel="0" collapsed="false">
      <c r="A166" s="2" t="n">
        <v>164</v>
      </c>
      <c r="B166" s="3" t="s">
        <v>330</v>
      </c>
      <c r="C166" s="4" t="s">
        <v>331</v>
      </c>
    </row>
    <row r="167" customFormat="false" ht="14.25" hidden="false" customHeight="false" outlineLevel="0" collapsed="false">
      <c r="A167" s="2" t="n">
        <v>165</v>
      </c>
      <c r="B167" s="3" t="s">
        <v>332</v>
      </c>
      <c r="C167" s="4" t="s">
        <v>333</v>
      </c>
    </row>
    <row r="168" customFormat="false" ht="14.25" hidden="false" customHeight="false" outlineLevel="0" collapsed="false">
      <c r="A168" s="2" t="n">
        <v>166</v>
      </c>
      <c r="B168" s="3" t="s">
        <v>334</v>
      </c>
      <c r="C168" s="4" t="s">
        <v>335</v>
      </c>
    </row>
    <row r="169" customFormat="false" ht="14.25" hidden="false" customHeight="false" outlineLevel="0" collapsed="false">
      <c r="A169" s="2" t="n">
        <v>167</v>
      </c>
      <c r="B169" s="3" t="s">
        <v>336</v>
      </c>
      <c r="C169" s="4" t="s">
        <v>337</v>
      </c>
    </row>
    <row r="170" customFormat="false" ht="14.25" hidden="false" customHeight="false" outlineLevel="0" collapsed="false">
      <c r="A170" s="2" t="n">
        <v>168</v>
      </c>
      <c r="B170" s="3" t="s">
        <v>338</v>
      </c>
      <c r="C170" s="4" t="s">
        <v>339</v>
      </c>
    </row>
    <row r="171" customFormat="false" ht="14.25" hidden="false" customHeight="false" outlineLevel="0" collapsed="false">
      <c r="A171" s="2" t="n">
        <v>169</v>
      </c>
      <c r="B171" s="3" t="s">
        <v>340</v>
      </c>
      <c r="C171" s="4" t="s">
        <v>341</v>
      </c>
    </row>
    <row r="172" customFormat="false" ht="14.25" hidden="false" customHeight="false" outlineLevel="0" collapsed="false">
      <c r="A172" s="2" t="n">
        <v>170</v>
      </c>
      <c r="B172" s="3" t="s">
        <v>342</v>
      </c>
      <c r="C172" s="4" t="s">
        <v>343</v>
      </c>
    </row>
    <row r="173" customFormat="false" ht="14.25" hidden="false" customHeight="false" outlineLevel="0" collapsed="false">
      <c r="A173" s="2" t="n">
        <v>171</v>
      </c>
      <c r="B173" s="3" t="s">
        <v>344</v>
      </c>
      <c r="C173" s="4" t="s">
        <v>345</v>
      </c>
    </row>
    <row r="174" customFormat="false" ht="14.25" hidden="false" customHeight="false" outlineLevel="0" collapsed="false">
      <c r="A174" s="2" t="n">
        <v>172</v>
      </c>
      <c r="B174" s="3" t="s">
        <v>346</v>
      </c>
      <c r="C174" s="4" t="s">
        <v>347</v>
      </c>
    </row>
    <row r="175" customFormat="false" ht="14.25" hidden="false" customHeight="false" outlineLevel="0" collapsed="false">
      <c r="A175" s="2" t="n">
        <v>173</v>
      </c>
      <c r="B175" s="3" t="s">
        <v>348</v>
      </c>
      <c r="C175" s="4" t="s">
        <v>349</v>
      </c>
    </row>
    <row r="176" customFormat="false" ht="14.25" hidden="false" customHeight="false" outlineLevel="0" collapsed="false">
      <c r="A176" s="2" t="n">
        <v>174</v>
      </c>
      <c r="B176" s="3" t="s">
        <v>350</v>
      </c>
      <c r="C176" s="4" t="s">
        <v>351</v>
      </c>
    </row>
    <row r="177" customFormat="false" ht="14.25" hidden="false" customHeight="false" outlineLevel="0" collapsed="false">
      <c r="A177" s="2" t="n">
        <v>175</v>
      </c>
      <c r="B177" s="3" t="s">
        <v>352</v>
      </c>
      <c r="C177" s="4" t="s">
        <v>353</v>
      </c>
    </row>
    <row r="178" customFormat="false" ht="14.25" hidden="false" customHeight="false" outlineLevel="0" collapsed="false">
      <c r="A178" s="2" t="n">
        <v>176</v>
      </c>
      <c r="B178" s="3" t="s">
        <v>354</v>
      </c>
      <c r="C178" s="4" t="s">
        <v>355</v>
      </c>
    </row>
    <row r="179" customFormat="false" ht="14.25" hidden="false" customHeight="false" outlineLevel="0" collapsed="false">
      <c r="A179" s="2" t="n">
        <v>177</v>
      </c>
      <c r="B179" s="3" t="s">
        <v>356</v>
      </c>
      <c r="C179" s="4" t="s">
        <v>357</v>
      </c>
    </row>
    <row r="180" customFormat="false" ht="14.25" hidden="false" customHeight="false" outlineLevel="0" collapsed="false">
      <c r="A180" s="2" t="n">
        <v>178</v>
      </c>
      <c r="B180" s="3" t="s">
        <v>358</v>
      </c>
      <c r="C180" s="4" t="s">
        <v>359</v>
      </c>
    </row>
    <row r="181" customFormat="false" ht="14.25" hidden="false" customHeight="false" outlineLevel="0" collapsed="false">
      <c r="A181" s="2" t="n">
        <v>179</v>
      </c>
      <c r="B181" s="3" t="s">
        <v>360</v>
      </c>
      <c r="C181" s="4" t="s">
        <v>361</v>
      </c>
    </row>
    <row r="182" customFormat="false" ht="14.25" hidden="false" customHeight="false" outlineLevel="0" collapsed="false">
      <c r="A182" s="2" t="n">
        <v>180</v>
      </c>
      <c r="B182" s="3" t="s">
        <v>362</v>
      </c>
      <c r="C182" s="4" t="s">
        <v>363</v>
      </c>
    </row>
    <row r="183" customFormat="false" ht="14.25" hidden="false" customHeight="false" outlineLevel="0" collapsed="false">
      <c r="A183" s="2" t="n">
        <v>181</v>
      </c>
      <c r="B183" s="3" t="s">
        <v>364</v>
      </c>
      <c r="C183" s="4" t="s">
        <v>365</v>
      </c>
    </row>
    <row r="184" customFormat="false" ht="14.25" hidden="false" customHeight="false" outlineLevel="0" collapsed="false">
      <c r="A184" s="2" t="n">
        <v>182</v>
      </c>
      <c r="B184" s="3" t="s">
        <v>366</v>
      </c>
      <c r="C184" s="4" t="s">
        <v>367</v>
      </c>
    </row>
    <row r="185" customFormat="false" ht="14.25" hidden="false" customHeight="false" outlineLevel="0" collapsed="false">
      <c r="A185" s="2" t="n">
        <v>183</v>
      </c>
      <c r="B185" s="3" t="s">
        <v>368</v>
      </c>
      <c r="C185" s="4" t="s">
        <v>369</v>
      </c>
    </row>
    <row r="186" customFormat="false" ht="14.25" hidden="false" customHeight="false" outlineLevel="0" collapsed="false">
      <c r="A186" s="2" t="n">
        <v>184</v>
      </c>
      <c r="B186" s="3" t="s">
        <v>370</v>
      </c>
      <c r="C186" s="4" t="s">
        <v>371</v>
      </c>
    </row>
    <row r="187" customFormat="false" ht="14.25" hidden="false" customHeight="false" outlineLevel="0" collapsed="false">
      <c r="A187" s="2" t="n">
        <v>185</v>
      </c>
      <c r="B187" s="3" t="s">
        <v>372</v>
      </c>
      <c r="C187" s="4" t="s">
        <v>373</v>
      </c>
    </row>
    <row r="188" customFormat="false" ht="14.25" hidden="false" customHeight="false" outlineLevel="0" collapsed="false">
      <c r="A188" s="2" t="n">
        <v>186</v>
      </c>
      <c r="B188" s="3" t="s">
        <v>374</v>
      </c>
      <c r="C188" s="4" t="s">
        <v>375</v>
      </c>
    </row>
    <row r="189" customFormat="false" ht="14.25" hidden="false" customHeight="false" outlineLevel="0" collapsed="false">
      <c r="A189" s="2" t="n">
        <v>187</v>
      </c>
      <c r="B189" s="3" t="s">
        <v>376</v>
      </c>
      <c r="C189" s="4" t="s">
        <v>377</v>
      </c>
    </row>
    <row r="190" customFormat="false" ht="14.25" hidden="false" customHeight="false" outlineLevel="0" collapsed="false">
      <c r="A190" s="2" t="n">
        <v>188</v>
      </c>
      <c r="B190" s="3" t="s">
        <v>378</v>
      </c>
      <c r="C190" s="4" t="s">
        <v>379</v>
      </c>
    </row>
    <row r="191" customFormat="false" ht="14.25" hidden="false" customHeight="false" outlineLevel="0" collapsed="false">
      <c r="A191" s="2" t="n">
        <v>189</v>
      </c>
      <c r="B191" s="3" t="s">
        <v>380</v>
      </c>
      <c r="C191" s="4" t="s">
        <v>381</v>
      </c>
    </row>
    <row r="192" customFormat="false" ht="14.25" hidden="false" customHeight="false" outlineLevel="0" collapsed="false">
      <c r="A192" s="2" t="n">
        <v>190</v>
      </c>
      <c r="B192" s="3" t="s">
        <v>382</v>
      </c>
      <c r="C192" s="4" t="s">
        <v>383</v>
      </c>
    </row>
    <row r="193" customFormat="false" ht="14.25" hidden="false" customHeight="false" outlineLevel="0" collapsed="false">
      <c r="A193" s="2" t="n">
        <v>191</v>
      </c>
      <c r="B193" s="3" t="s">
        <v>384</v>
      </c>
      <c r="C193" s="4" t="s">
        <v>385</v>
      </c>
    </row>
    <row r="194" customFormat="false" ht="14.25" hidden="false" customHeight="false" outlineLevel="0" collapsed="false">
      <c r="A194" s="2" t="n">
        <v>192</v>
      </c>
      <c r="B194" s="3" t="s">
        <v>386</v>
      </c>
      <c r="C194" s="4" t="s">
        <v>387</v>
      </c>
    </row>
    <row r="195" customFormat="false" ht="14.25" hidden="false" customHeight="false" outlineLevel="0" collapsed="false">
      <c r="A195" s="2" t="n">
        <v>193</v>
      </c>
      <c r="B195" s="3" t="s">
        <v>388</v>
      </c>
      <c r="C195" s="4" t="s">
        <v>389</v>
      </c>
    </row>
    <row r="196" customFormat="false" ht="14.25" hidden="false" customHeight="false" outlineLevel="0" collapsed="false">
      <c r="A196" s="2" t="n">
        <v>194</v>
      </c>
      <c r="B196" s="3" t="s">
        <v>390</v>
      </c>
      <c r="C196" s="4" t="s">
        <v>391</v>
      </c>
    </row>
    <row r="197" customFormat="false" ht="14.25" hidden="false" customHeight="false" outlineLevel="0" collapsed="false">
      <c r="A197" s="2" t="n">
        <v>195</v>
      </c>
      <c r="B197" s="3" t="s">
        <v>392</v>
      </c>
      <c r="C197" s="4" t="s">
        <v>393</v>
      </c>
    </row>
    <row r="198" customFormat="false" ht="14.25" hidden="false" customHeight="false" outlineLevel="0" collapsed="false">
      <c r="A198" s="2" t="n">
        <v>196</v>
      </c>
      <c r="B198" s="3" t="s">
        <v>394</v>
      </c>
      <c r="C198" s="4" t="s">
        <v>395</v>
      </c>
    </row>
    <row r="199" customFormat="false" ht="14.25" hidden="false" customHeight="false" outlineLevel="0" collapsed="false">
      <c r="A199" s="2" t="n">
        <v>197</v>
      </c>
      <c r="B199" s="3" t="s">
        <v>396</v>
      </c>
      <c r="C199" s="4" t="s">
        <v>397</v>
      </c>
    </row>
    <row r="200" customFormat="false" ht="14.25" hidden="false" customHeight="false" outlineLevel="0" collapsed="false">
      <c r="A200" s="2" t="n">
        <v>198</v>
      </c>
      <c r="B200" s="3" t="s">
        <v>398</v>
      </c>
      <c r="C200" s="4" t="s">
        <v>399</v>
      </c>
    </row>
    <row r="201" customFormat="false" ht="14.25" hidden="false" customHeight="false" outlineLevel="0" collapsed="false">
      <c r="A201" s="2" t="n">
        <v>199</v>
      </c>
      <c r="B201" s="3" t="s">
        <v>400</v>
      </c>
      <c r="C201" s="4" t="s">
        <v>401</v>
      </c>
    </row>
    <row r="202" customFormat="false" ht="14.25" hidden="false" customHeight="false" outlineLevel="0" collapsed="false">
      <c r="A202" s="2" t="n">
        <v>200</v>
      </c>
      <c r="B202" s="3" t="s">
        <v>402</v>
      </c>
      <c r="C202" s="4" t="s">
        <v>403</v>
      </c>
    </row>
    <row r="203" customFormat="false" ht="14.25" hidden="false" customHeight="false" outlineLevel="0" collapsed="false">
      <c r="A203" s="2" t="n">
        <v>201</v>
      </c>
      <c r="B203" s="3" t="s">
        <v>404</v>
      </c>
      <c r="C203" s="4" t="s">
        <v>405</v>
      </c>
    </row>
    <row r="204" customFormat="false" ht="14.25" hidden="false" customHeight="false" outlineLevel="0" collapsed="false">
      <c r="A204" s="2" t="n">
        <v>202</v>
      </c>
      <c r="B204" s="3" t="s">
        <v>406</v>
      </c>
      <c r="C204" s="4" t="s">
        <v>407</v>
      </c>
    </row>
    <row r="205" customFormat="false" ht="14.25" hidden="false" customHeight="false" outlineLevel="0" collapsed="false">
      <c r="A205" s="2" t="n">
        <v>203</v>
      </c>
      <c r="B205" s="3" t="s">
        <v>408</v>
      </c>
      <c r="C205" s="4" t="s">
        <v>409</v>
      </c>
    </row>
    <row r="206" customFormat="false" ht="14.25" hidden="false" customHeight="false" outlineLevel="0" collapsed="false">
      <c r="A206" s="2" t="n">
        <v>204</v>
      </c>
      <c r="B206" s="3" t="s">
        <v>410</v>
      </c>
      <c r="C206" s="4" t="s">
        <v>411</v>
      </c>
    </row>
    <row r="207" customFormat="false" ht="14.25" hidden="false" customHeight="false" outlineLevel="0" collapsed="false">
      <c r="A207" s="2" t="n">
        <v>205</v>
      </c>
      <c r="B207" s="3" t="s">
        <v>412</v>
      </c>
      <c r="C207" s="4" t="s">
        <v>413</v>
      </c>
    </row>
    <row r="208" customFormat="false" ht="14.25" hidden="false" customHeight="false" outlineLevel="0" collapsed="false">
      <c r="A208" s="2" t="n">
        <v>206</v>
      </c>
      <c r="B208" s="3" t="s">
        <v>414</v>
      </c>
      <c r="C208" s="4" t="s">
        <v>415</v>
      </c>
    </row>
    <row r="209" customFormat="false" ht="14.25" hidden="false" customHeight="false" outlineLevel="0" collapsed="false">
      <c r="A209" s="2" t="n">
        <v>207</v>
      </c>
      <c r="B209" s="3" t="s">
        <v>416</v>
      </c>
      <c r="C209" s="4" t="s">
        <v>417</v>
      </c>
    </row>
    <row r="210" customFormat="false" ht="14.25" hidden="false" customHeight="false" outlineLevel="0" collapsed="false">
      <c r="A210" s="2" t="n">
        <v>208</v>
      </c>
      <c r="B210" s="3" t="s">
        <v>418</v>
      </c>
      <c r="C210" s="4" t="s">
        <v>419</v>
      </c>
    </row>
    <row r="211" customFormat="false" ht="14.25" hidden="false" customHeight="false" outlineLevel="0" collapsed="false">
      <c r="A211" s="2" t="n">
        <v>209</v>
      </c>
      <c r="B211" s="3" t="s">
        <v>420</v>
      </c>
      <c r="C211" s="4" t="s">
        <v>421</v>
      </c>
    </row>
    <row r="212" customFormat="false" ht="14.25" hidden="false" customHeight="false" outlineLevel="0" collapsed="false">
      <c r="A212" s="2" t="n">
        <v>210</v>
      </c>
      <c r="B212" s="3" t="s">
        <v>422</v>
      </c>
      <c r="C212" s="4" t="s">
        <v>423</v>
      </c>
    </row>
    <row r="213" customFormat="false" ht="14.25" hidden="false" customHeight="false" outlineLevel="0" collapsed="false">
      <c r="A213" s="2" t="n">
        <v>211</v>
      </c>
      <c r="B213" s="3" t="s">
        <v>424</v>
      </c>
      <c r="C213" s="4" t="s">
        <v>425</v>
      </c>
    </row>
    <row r="214" customFormat="false" ht="14.25" hidden="false" customHeight="false" outlineLevel="0" collapsed="false">
      <c r="A214" s="2" t="n">
        <v>212</v>
      </c>
      <c r="B214" s="3" t="s">
        <v>426</v>
      </c>
      <c r="C214" s="4" t="s">
        <v>427</v>
      </c>
    </row>
    <row r="215" customFormat="false" ht="14.25" hidden="false" customHeight="false" outlineLevel="0" collapsed="false">
      <c r="A215" s="2" t="n">
        <v>213</v>
      </c>
      <c r="B215" s="3" t="s">
        <v>428</v>
      </c>
      <c r="C215" s="4" t="s">
        <v>429</v>
      </c>
    </row>
    <row r="216" customFormat="false" ht="14.25" hidden="false" customHeight="false" outlineLevel="0" collapsed="false">
      <c r="A216" s="2" t="n">
        <v>214</v>
      </c>
      <c r="B216" s="3" t="s">
        <v>430</v>
      </c>
      <c r="C216" s="4" t="s">
        <v>431</v>
      </c>
    </row>
    <row r="217" customFormat="false" ht="14.25" hidden="false" customHeight="false" outlineLevel="0" collapsed="false">
      <c r="A217" s="2" t="n">
        <v>215</v>
      </c>
      <c r="B217" s="3" t="s">
        <v>432</v>
      </c>
      <c r="C217" s="4" t="s">
        <v>433</v>
      </c>
    </row>
    <row r="218" customFormat="false" ht="14.25" hidden="false" customHeight="false" outlineLevel="0" collapsed="false">
      <c r="A218" s="2" t="n">
        <v>216</v>
      </c>
      <c r="B218" s="3" t="s">
        <v>434</v>
      </c>
      <c r="C218" s="4" t="s">
        <v>435</v>
      </c>
    </row>
    <row r="219" customFormat="false" ht="14.25" hidden="false" customHeight="false" outlineLevel="0" collapsed="false">
      <c r="A219" s="2" t="n">
        <v>217</v>
      </c>
      <c r="B219" s="3" t="s">
        <v>436</v>
      </c>
      <c r="C219" s="4" t="s">
        <v>437</v>
      </c>
    </row>
    <row r="220" customFormat="false" ht="14.25" hidden="false" customHeight="false" outlineLevel="0" collapsed="false">
      <c r="A220" s="2" t="n">
        <v>218</v>
      </c>
      <c r="B220" s="3" t="s">
        <v>438</v>
      </c>
      <c r="C220" s="4" t="s">
        <v>439</v>
      </c>
    </row>
    <row r="221" customFormat="false" ht="14.25" hidden="false" customHeight="false" outlineLevel="0" collapsed="false">
      <c r="A221" s="2" t="n">
        <v>219</v>
      </c>
      <c r="B221" s="3" t="s">
        <v>440</v>
      </c>
      <c r="C221" s="4" t="s">
        <v>441</v>
      </c>
    </row>
    <row r="222" customFormat="false" ht="14.25" hidden="false" customHeight="false" outlineLevel="0" collapsed="false">
      <c r="A222" s="2" t="n">
        <v>220</v>
      </c>
      <c r="B222" s="3" t="s">
        <v>442</v>
      </c>
      <c r="C222" s="4" t="s">
        <v>443</v>
      </c>
    </row>
    <row r="223" customFormat="false" ht="14.25" hidden="false" customHeight="false" outlineLevel="0" collapsed="false">
      <c r="A223" s="2" t="n">
        <v>221</v>
      </c>
      <c r="B223" s="3" t="s">
        <v>444</v>
      </c>
      <c r="C223" s="4" t="s">
        <v>445</v>
      </c>
    </row>
    <row r="224" customFormat="false" ht="14.25" hidden="false" customHeight="false" outlineLevel="0" collapsed="false">
      <c r="A224" s="2" t="n">
        <v>222</v>
      </c>
      <c r="B224" s="3" t="s">
        <v>446</v>
      </c>
      <c r="C224" s="4" t="s">
        <v>447</v>
      </c>
    </row>
    <row r="225" customFormat="false" ht="14.25" hidden="false" customHeight="false" outlineLevel="0" collapsed="false">
      <c r="A225" s="2" t="n">
        <v>223</v>
      </c>
      <c r="B225" s="3" t="s">
        <v>448</v>
      </c>
      <c r="C225" s="4" t="s">
        <v>449</v>
      </c>
    </row>
    <row r="226" customFormat="false" ht="14.25" hidden="false" customHeight="false" outlineLevel="0" collapsed="false">
      <c r="A226" s="2" t="n">
        <v>224</v>
      </c>
      <c r="B226" s="3" t="s">
        <v>450</v>
      </c>
      <c r="C226" s="4" t="s">
        <v>451</v>
      </c>
    </row>
    <row r="227" customFormat="false" ht="14.25" hidden="false" customHeight="false" outlineLevel="0" collapsed="false">
      <c r="A227" s="2" t="n">
        <v>225</v>
      </c>
      <c r="B227" s="3" t="s">
        <v>452</v>
      </c>
      <c r="C227" s="4" t="s">
        <v>453</v>
      </c>
    </row>
    <row r="228" customFormat="false" ht="14.25" hidden="false" customHeight="false" outlineLevel="0" collapsed="false">
      <c r="A228" s="2" t="n">
        <v>226</v>
      </c>
      <c r="B228" s="3" t="s">
        <v>454</v>
      </c>
      <c r="C228" s="4" t="s">
        <v>455</v>
      </c>
    </row>
    <row r="229" customFormat="false" ht="14.25" hidden="false" customHeight="false" outlineLevel="0" collapsed="false">
      <c r="A229" s="2" t="n">
        <v>227</v>
      </c>
      <c r="B229" s="3" t="s">
        <v>456</v>
      </c>
      <c r="C229" s="4" t="s">
        <v>457</v>
      </c>
    </row>
    <row r="230" customFormat="false" ht="14.25" hidden="false" customHeight="false" outlineLevel="0" collapsed="false">
      <c r="A230" s="2" t="n">
        <v>228</v>
      </c>
      <c r="B230" s="3" t="s">
        <v>458</v>
      </c>
      <c r="C230" s="4" t="s">
        <v>459</v>
      </c>
    </row>
    <row r="231" customFormat="false" ht="14.25" hidden="false" customHeight="false" outlineLevel="0" collapsed="false">
      <c r="A231" s="2" t="n">
        <v>229</v>
      </c>
      <c r="B231" s="3" t="s">
        <v>460</v>
      </c>
      <c r="C231" s="4" t="s">
        <v>461</v>
      </c>
    </row>
    <row r="232" customFormat="false" ht="14.25" hidden="false" customHeight="false" outlineLevel="0" collapsed="false">
      <c r="A232" s="2" t="n">
        <v>230</v>
      </c>
      <c r="B232" s="3" t="s">
        <v>462</v>
      </c>
      <c r="C232" s="4" t="s">
        <v>463</v>
      </c>
    </row>
    <row r="233" customFormat="false" ht="14.25" hidden="false" customHeight="false" outlineLevel="0" collapsed="false">
      <c r="A233" s="2" t="n">
        <v>231</v>
      </c>
      <c r="B233" s="3" t="s">
        <v>464</v>
      </c>
      <c r="C233" s="4" t="s">
        <v>465</v>
      </c>
    </row>
    <row r="234" customFormat="false" ht="14.25" hidden="false" customHeight="false" outlineLevel="0" collapsed="false">
      <c r="A234" s="2" t="n">
        <v>232</v>
      </c>
      <c r="B234" s="3" t="s">
        <v>466</v>
      </c>
      <c r="C234" s="4" t="s">
        <v>467</v>
      </c>
    </row>
    <row r="235" customFormat="false" ht="14.25" hidden="false" customHeight="false" outlineLevel="0" collapsed="false">
      <c r="A235" s="2" t="n">
        <v>233</v>
      </c>
      <c r="B235" s="3" t="s">
        <v>468</v>
      </c>
      <c r="C235" s="4" t="s">
        <v>469</v>
      </c>
    </row>
    <row r="236" customFormat="false" ht="14.25" hidden="false" customHeight="false" outlineLevel="0" collapsed="false">
      <c r="A236" s="2" t="n">
        <v>234</v>
      </c>
      <c r="B236" s="3" t="s">
        <v>470</v>
      </c>
      <c r="C236" s="4" t="s">
        <v>471</v>
      </c>
    </row>
    <row r="237" customFormat="false" ht="14.25" hidden="false" customHeight="false" outlineLevel="0" collapsed="false">
      <c r="A237" s="2" t="n">
        <v>235</v>
      </c>
      <c r="B237" s="3" t="s">
        <v>472</v>
      </c>
      <c r="C237" s="4" t="s">
        <v>473</v>
      </c>
    </row>
    <row r="238" customFormat="false" ht="14.25" hidden="false" customHeight="false" outlineLevel="0" collapsed="false">
      <c r="A238" s="2" t="n">
        <v>236</v>
      </c>
      <c r="B238" s="3" t="s">
        <v>474</v>
      </c>
      <c r="C238" s="4" t="s">
        <v>475</v>
      </c>
    </row>
    <row r="239" customFormat="false" ht="14.25" hidden="false" customHeight="false" outlineLevel="0" collapsed="false">
      <c r="A239" s="2" t="n">
        <v>237</v>
      </c>
      <c r="B239" s="3" t="s">
        <v>476</v>
      </c>
      <c r="C239" s="4" t="s">
        <v>477</v>
      </c>
    </row>
    <row r="240" customFormat="false" ht="14.25" hidden="false" customHeight="false" outlineLevel="0" collapsed="false">
      <c r="A240" s="2" t="n">
        <v>238</v>
      </c>
      <c r="B240" s="3" t="s">
        <v>478</v>
      </c>
      <c r="C240" s="4" t="s">
        <v>479</v>
      </c>
    </row>
    <row r="241" customFormat="false" ht="14.25" hidden="false" customHeight="false" outlineLevel="0" collapsed="false">
      <c r="A241" s="2" t="n">
        <v>239</v>
      </c>
      <c r="B241" s="3" t="s">
        <v>480</v>
      </c>
      <c r="C241" s="4" t="s">
        <v>481</v>
      </c>
    </row>
    <row r="242" customFormat="false" ht="14.25" hidden="false" customHeight="false" outlineLevel="0" collapsed="false">
      <c r="A242" s="2" t="n">
        <v>240</v>
      </c>
      <c r="B242" s="3" t="s">
        <v>482</v>
      </c>
      <c r="C242" s="4" t="s">
        <v>483</v>
      </c>
    </row>
    <row r="243" customFormat="false" ht="14.25" hidden="false" customHeight="false" outlineLevel="0" collapsed="false">
      <c r="A243" s="2" t="n">
        <v>241</v>
      </c>
      <c r="B243" s="3" t="s">
        <v>484</v>
      </c>
      <c r="C243" s="4" t="s">
        <v>485</v>
      </c>
    </row>
    <row r="244" customFormat="false" ht="14.25" hidden="false" customHeight="false" outlineLevel="0" collapsed="false">
      <c r="A244" s="2" t="n">
        <v>242</v>
      </c>
      <c r="B244" s="3" t="s">
        <v>486</v>
      </c>
      <c r="C244" s="4" t="s">
        <v>487</v>
      </c>
    </row>
    <row r="245" customFormat="false" ht="14.25" hidden="false" customHeight="false" outlineLevel="0" collapsed="false">
      <c r="A245" s="2" t="n">
        <v>243</v>
      </c>
      <c r="B245" s="3" t="s">
        <v>488</v>
      </c>
      <c r="C245" s="4" t="s">
        <v>489</v>
      </c>
    </row>
    <row r="246" customFormat="false" ht="14.25" hidden="false" customHeight="false" outlineLevel="0" collapsed="false">
      <c r="A246" s="2" t="n">
        <v>244</v>
      </c>
      <c r="B246" s="3" t="s">
        <v>490</v>
      </c>
      <c r="C246" s="4" t="s">
        <v>491</v>
      </c>
    </row>
    <row r="247" customFormat="false" ht="14.25" hidden="false" customHeight="false" outlineLevel="0" collapsed="false">
      <c r="A247" s="2" t="n">
        <v>245</v>
      </c>
      <c r="B247" s="3" t="s">
        <v>492</v>
      </c>
      <c r="C247" s="4" t="s">
        <v>493</v>
      </c>
    </row>
    <row r="248" customFormat="false" ht="14.25" hidden="false" customHeight="false" outlineLevel="0" collapsed="false">
      <c r="A248" s="2" t="n">
        <v>246</v>
      </c>
      <c r="B248" s="3" t="s">
        <v>494</v>
      </c>
      <c r="C248" s="4" t="s">
        <v>495</v>
      </c>
    </row>
    <row r="249" customFormat="false" ht="14.25" hidden="false" customHeight="false" outlineLevel="0" collapsed="false">
      <c r="A249" s="2" t="n">
        <v>247</v>
      </c>
      <c r="B249" s="3" t="s">
        <v>496</v>
      </c>
      <c r="C249" s="4" t="s">
        <v>497</v>
      </c>
    </row>
    <row r="250" customFormat="false" ht="14.25" hidden="false" customHeight="false" outlineLevel="0" collapsed="false">
      <c r="A250" s="2" t="n">
        <v>248</v>
      </c>
      <c r="B250" s="3" t="s">
        <v>498</v>
      </c>
      <c r="C250" s="4" t="s">
        <v>499</v>
      </c>
    </row>
    <row r="251" customFormat="false" ht="14.25" hidden="false" customHeight="false" outlineLevel="0" collapsed="false">
      <c r="A251" s="2" t="n">
        <v>249</v>
      </c>
      <c r="B251" s="3" t="s">
        <v>500</v>
      </c>
      <c r="C251" s="4" t="s">
        <v>501</v>
      </c>
    </row>
    <row r="252" customFormat="false" ht="14.25" hidden="false" customHeight="false" outlineLevel="0" collapsed="false">
      <c r="A252" s="2" t="n">
        <v>250</v>
      </c>
      <c r="B252" s="3" t="s">
        <v>502</v>
      </c>
      <c r="C252" s="4" t="s">
        <v>503</v>
      </c>
    </row>
    <row r="253" customFormat="false" ht="14.25" hidden="false" customHeight="false" outlineLevel="0" collapsed="false">
      <c r="A253" s="2" t="n">
        <v>251</v>
      </c>
      <c r="B253" s="3" t="s">
        <v>504</v>
      </c>
      <c r="C253" s="4" t="s">
        <v>505</v>
      </c>
    </row>
    <row r="254" customFormat="false" ht="14.25" hidden="false" customHeight="false" outlineLevel="0" collapsed="false">
      <c r="A254" s="2" t="n">
        <v>252</v>
      </c>
      <c r="B254" s="3" t="s">
        <v>506</v>
      </c>
      <c r="C254" s="4" t="s">
        <v>507</v>
      </c>
    </row>
    <row r="255" customFormat="false" ht="14.25" hidden="false" customHeight="false" outlineLevel="0" collapsed="false">
      <c r="A255" s="2" t="n">
        <v>253</v>
      </c>
      <c r="B255" s="3" t="s">
        <v>508</v>
      </c>
      <c r="C255" s="4" t="s">
        <v>509</v>
      </c>
    </row>
    <row r="256" customFormat="false" ht="14.25" hidden="false" customHeight="false" outlineLevel="0" collapsed="false">
      <c r="A256" s="2" t="n">
        <v>254</v>
      </c>
      <c r="B256" s="3" t="s">
        <v>510</v>
      </c>
      <c r="C256" s="4" t="s">
        <v>511</v>
      </c>
    </row>
    <row r="257" customFormat="false" ht="14.25" hidden="false" customHeight="false" outlineLevel="0" collapsed="false">
      <c r="A257" s="2" t="n">
        <v>255</v>
      </c>
      <c r="B257" s="3" t="s">
        <v>512</v>
      </c>
      <c r="C257" s="4" t="s">
        <v>513</v>
      </c>
    </row>
    <row r="258" customFormat="false" ht="14.25" hidden="false" customHeight="false" outlineLevel="0" collapsed="false">
      <c r="A258" s="2" t="n">
        <v>256</v>
      </c>
      <c r="B258" s="3" t="s">
        <v>514</v>
      </c>
      <c r="C258" s="4" t="s">
        <v>515</v>
      </c>
    </row>
    <row r="259" customFormat="false" ht="14.25" hidden="false" customHeight="false" outlineLevel="0" collapsed="false">
      <c r="A259" s="2" t="n">
        <v>257</v>
      </c>
      <c r="B259" s="3" t="s">
        <v>516</v>
      </c>
      <c r="C259" s="4" t="s">
        <v>517</v>
      </c>
    </row>
    <row r="260" customFormat="false" ht="14.25" hidden="false" customHeight="false" outlineLevel="0" collapsed="false">
      <c r="A260" s="2" t="n">
        <v>258</v>
      </c>
      <c r="B260" s="3" t="s">
        <v>518</v>
      </c>
      <c r="C260" s="4" t="s">
        <v>519</v>
      </c>
    </row>
    <row r="261" customFormat="false" ht="14.25" hidden="false" customHeight="false" outlineLevel="0" collapsed="false">
      <c r="A261" s="2" t="n">
        <v>259</v>
      </c>
      <c r="B261" s="3" t="s">
        <v>520</v>
      </c>
      <c r="C261" s="4" t="s">
        <v>521</v>
      </c>
    </row>
    <row r="262" customFormat="false" ht="14.25" hidden="false" customHeight="false" outlineLevel="0" collapsed="false">
      <c r="A262" s="2" t="n">
        <v>260</v>
      </c>
      <c r="B262" s="3" t="s">
        <v>522</v>
      </c>
      <c r="C262" s="4" t="s">
        <v>523</v>
      </c>
    </row>
    <row r="263" customFormat="false" ht="14.25" hidden="false" customHeight="false" outlineLevel="0" collapsed="false">
      <c r="A263" s="2" t="n">
        <v>261</v>
      </c>
      <c r="B263" s="3" t="s">
        <v>524</v>
      </c>
      <c r="C263" s="4" t="s">
        <v>525</v>
      </c>
    </row>
    <row r="264" customFormat="false" ht="14.25" hidden="false" customHeight="false" outlineLevel="0" collapsed="false">
      <c r="A264" s="2" t="n">
        <v>262</v>
      </c>
      <c r="B264" s="3" t="s">
        <v>526</v>
      </c>
      <c r="C264" s="4" t="s">
        <v>527</v>
      </c>
    </row>
    <row r="265" customFormat="false" ht="14.25" hidden="false" customHeight="false" outlineLevel="0" collapsed="false">
      <c r="A265" s="2" t="n">
        <v>263</v>
      </c>
      <c r="B265" s="3" t="s">
        <v>528</v>
      </c>
      <c r="C265" s="4" t="s">
        <v>529</v>
      </c>
    </row>
    <row r="266" customFormat="false" ht="14.25" hidden="false" customHeight="false" outlineLevel="0" collapsed="false">
      <c r="A266" s="2" t="n">
        <v>264</v>
      </c>
      <c r="B266" s="3" t="s">
        <v>530</v>
      </c>
      <c r="C266" s="4" t="s">
        <v>531</v>
      </c>
    </row>
    <row r="267" customFormat="false" ht="14.25" hidden="false" customHeight="false" outlineLevel="0" collapsed="false">
      <c r="A267" s="2" t="n">
        <v>265</v>
      </c>
      <c r="B267" s="3" t="s">
        <v>532</v>
      </c>
      <c r="C267" s="4" t="s">
        <v>533</v>
      </c>
    </row>
    <row r="268" customFormat="false" ht="14.25" hidden="false" customHeight="false" outlineLevel="0" collapsed="false">
      <c r="A268" s="2" t="n">
        <v>266</v>
      </c>
      <c r="B268" s="3" t="s">
        <v>534</v>
      </c>
      <c r="C268" s="4" t="s">
        <v>535</v>
      </c>
    </row>
    <row r="269" customFormat="false" ht="14.25" hidden="false" customHeight="false" outlineLevel="0" collapsed="false">
      <c r="A269" s="2" t="n">
        <v>267</v>
      </c>
      <c r="B269" s="3" t="s">
        <v>536</v>
      </c>
      <c r="C269" s="4" t="s">
        <v>537</v>
      </c>
    </row>
    <row r="270" customFormat="false" ht="14.25" hidden="false" customHeight="false" outlineLevel="0" collapsed="false">
      <c r="A270" s="2" t="n">
        <v>268</v>
      </c>
      <c r="B270" s="3" t="s">
        <v>538</v>
      </c>
      <c r="C270" s="4" t="s">
        <v>539</v>
      </c>
    </row>
    <row r="271" customFormat="false" ht="14.25" hidden="false" customHeight="false" outlineLevel="0" collapsed="false">
      <c r="A271" s="2" t="n">
        <v>269</v>
      </c>
      <c r="B271" s="3" t="s">
        <v>540</v>
      </c>
      <c r="C271" s="4" t="s">
        <v>541</v>
      </c>
    </row>
    <row r="272" customFormat="false" ht="14.25" hidden="false" customHeight="false" outlineLevel="0" collapsed="false">
      <c r="A272" s="2" t="n">
        <v>270</v>
      </c>
      <c r="B272" s="3" t="s">
        <v>542</v>
      </c>
      <c r="C272" s="4" t="s">
        <v>543</v>
      </c>
    </row>
    <row r="273" customFormat="false" ht="14.25" hidden="false" customHeight="false" outlineLevel="0" collapsed="false">
      <c r="A273" s="2" t="n">
        <v>271</v>
      </c>
      <c r="B273" s="3" t="s">
        <v>544</v>
      </c>
      <c r="C273" s="4" t="s">
        <v>545</v>
      </c>
    </row>
    <row r="274" customFormat="false" ht="14.25" hidden="false" customHeight="false" outlineLevel="0" collapsed="false">
      <c r="A274" s="2" t="n">
        <v>272</v>
      </c>
      <c r="B274" s="3" t="s">
        <v>546</v>
      </c>
      <c r="C274" s="4" t="s">
        <v>547</v>
      </c>
    </row>
    <row r="275" customFormat="false" ht="14.25" hidden="false" customHeight="false" outlineLevel="0" collapsed="false">
      <c r="A275" s="2" t="n">
        <v>273</v>
      </c>
      <c r="B275" s="3" t="s">
        <v>548</v>
      </c>
      <c r="C275" s="4" t="s">
        <v>549</v>
      </c>
    </row>
    <row r="276" customFormat="false" ht="14.25" hidden="false" customHeight="false" outlineLevel="0" collapsed="false">
      <c r="A276" s="2" t="n">
        <v>274</v>
      </c>
      <c r="B276" s="3" t="s">
        <v>550</v>
      </c>
      <c r="C276" s="4" t="s">
        <v>551</v>
      </c>
    </row>
    <row r="277" customFormat="false" ht="14.25" hidden="false" customHeight="false" outlineLevel="0" collapsed="false">
      <c r="A277" s="2" t="n">
        <v>275</v>
      </c>
      <c r="B277" s="3" t="s">
        <v>552</v>
      </c>
      <c r="C277" s="4" t="s">
        <v>553</v>
      </c>
    </row>
    <row r="278" customFormat="false" ht="14.25" hidden="false" customHeight="false" outlineLevel="0" collapsed="false">
      <c r="A278" s="2" t="n">
        <v>276</v>
      </c>
      <c r="B278" s="3" t="s">
        <v>554</v>
      </c>
      <c r="C278" s="4" t="s">
        <v>555</v>
      </c>
    </row>
    <row r="279" customFormat="false" ht="14.25" hidden="false" customHeight="false" outlineLevel="0" collapsed="false">
      <c r="A279" s="2" t="n">
        <v>277</v>
      </c>
      <c r="B279" s="3" t="s">
        <v>556</v>
      </c>
      <c r="C279" s="4" t="s">
        <v>557</v>
      </c>
    </row>
    <row r="280" customFormat="false" ht="14.25" hidden="false" customHeight="false" outlineLevel="0" collapsed="false">
      <c r="A280" s="2" t="n">
        <v>278</v>
      </c>
      <c r="B280" s="3" t="s">
        <v>558</v>
      </c>
      <c r="C280" s="4" t="s">
        <v>559</v>
      </c>
    </row>
    <row r="281" customFormat="false" ht="14.25" hidden="false" customHeight="false" outlineLevel="0" collapsed="false">
      <c r="A281" s="2" t="n">
        <v>279</v>
      </c>
      <c r="B281" s="3" t="s">
        <v>560</v>
      </c>
      <c r="C281" s="4" t="s">
        <v>561</v>
      </c>
    </row>
    <row r="282" customFormat="false" ht="14.25" hidden="false" customHeight="false" outlineLevel="0" collapsed="false">
      <c r="A282" s="2" t="n">
        <v>280</v>
      </c>
      <c r="B282" s="3" t="s">
        <v>562</v>
      </c>
      <c r="C282" s="4" t="s">
        <v>563</v>
      </c>
    </row>
    <row r="283" customFormat="false" ht="14.25" hidden="false" customHeight="false" outlineLevel="0" collapsed="false">
      <c r="A283" s="2" t="n">
        <v>281</v>
      </c>
      <c r="B283" s="3" t="s">
        <v>564</v>
      </c>
      <c r="C283" s="4" t="s">
        <v>565</v>
      </c>
    </row>
    <row r="284" customFormat="false" ht="14.25" hidden="false" customHeight="false" outlineLevel="0" collapsed="false">
      <c r="A284" s="2" t="n">
        <v>282</v>
      </c>
      <c r="B284" s="3" t="s">
        <v>566</v>
      </c>
      <c r="C284" s="4" t="s">
        <v>567</v>
      </c>
    </row>
    <row r="285" customFormat="false" ht="14.25" hidden="false" customHeight="false" outlineLevel="0" collapsed="false">
      <c r="A285" s="2" t="n">
        <v>283</v>
      </c>
      <c r="B285" s="3" t="s">
        <v>568</v>
      </c>
      <c r="C285" s="4" t="s">
        <v>569</v>
      </c>
    </row>
    <row r="286" customFormat="false" ht="14.25" hidden="false" customHeight="false" outlineLevel="0" collapsed="false">
      <c r="A286" s="2" t="n">
        <v>284</v>
      </c>
      <c r="B286" s="3" t="s">
        <v>570</v>
      </c>
      <c r="C286" s="4" t="s">
        <v>571</v>
      </c>
    </row>
    <row r="287" customFormat="false" ht="14.25" hidden="false" customHeight="false" outlineLevel="0" collapsed="false">
      <c r="A287" s="2" t="n">
        <v>285</v>
      </c>
      <c r="B287" s="3" t="s">
        <v>572</v>
      </c>
      <c r="C287" s="4" t="s">
        <v>573</v>
      </c>
    </row>
    <row r="288" customFormat="false" ht="14.25" hidden="false" customHeight="false" outlineLevel="0" collapsed="false">
      <c r="A288" s="2" t="n">
        <v>286</v>
      </c>
      <c r="B288" s="3" t="s">
        <v>574</v>
      </c>
      <c r="C288" s="4" t="s">
        <v>575</v>
      </c>
    </row>
    <row r="289" customFormat="false" ht="14.25" hidden="false" customHeight="false" outlineLevel="0" collapsed="false">
      <c r="A289" s="2" t="n">
        <v>287</v>
      </c>
      <c r="B289" s="3" t="s">
        <v>576</v>
      </c>
      <c r="C289" s="4" t="s">
        <v>577</v>
      </c>
    </row>
    <row r="290" customFormat="false" ht="14.25" hidden="false" customHeight="false" outlineLevel="0" collapsed="false">
      <c r="A290" s="2" t="n">
        <v>288</v>
      </c>
      <c r="B290" s="3" t="s">
        <v>578</v>
      </c>
      <c r="C290" s="4" t="s">
        <v>579</v>
      </c>
    </row>
    <row r="291" customFormat="false" ht="14.25" hidden="false" customHeight="false" outlineLevel="0" collapsed="false">
      <c r="A291" s="2" t="n">
        <v>289</v>
      </c>
      <c r="B291" s="3" t="s">
        <v>580</v>
      </c>
      <c r="C291" s="4" t="s">
        <v>581</v>
      </c>
    </row>
    <row r="292" customFormat="false" ht="14.25" hidden="false" customHeight="false" outlineLevel="0" collapsed="false">
      <c r="A292" s="2" t="n">
        <v>290</v>
      </c>
      <c r="B292" s="3" t="s">
        <v>582</v>
      </c>
      <c r="C292" s="4" t="s">
        <v>583</v>
      </c>
    </row>
    <row r="293" customFormat="false" ht="14.25" hidden="false" customHeight="false" outlineLevel="0" collapsed="false">
      <c r="A293" s="2" t="n">
        <v>291</v>
      </c>
      <c r="B293" s="3" t="s">
        <v>584</v>
      </c>
      <c r="C293" s="4" t="s">
        <v>585</v>
      </c>
    </row>
    <row r="294" customFormat="false" ht="14.25" hidden="false" customHeight="false" outlineLevel="0" collapsed="false">
      <c r="A294" s="2" t="n">
        <v>292</v>
      </c>
      <c r="B294" s="3" t="s">
        <v>586</v>
      </c>
      <c r="C294" s="4" t="s">
        <v>587</v>
      </c>
    </row>
    <row r="295" customFormat="false" ht="14.25" hidden="false" customHeight="false" outlineLevel="0" collapsed="false">
      <c r="A295" s="2" t="n">
        <v>293</v>
      </c>
      <c r="B295" s="3" t="s">
        <v>588</v>
      </c>
      <c r="C295" s="4" t="s">
        <v>589</v>
      </c>
    </row>
    <row r="296" customFormat="false" ht="14.25" hidden="false" customHeight="false" outlineLevel="0" collapsed="false">
      <c r="A296" s="2" t="n">
        <v>294</v>
      </c>
      <c r="B296" s="3" t="s">
        <v>590</v>
      </c>
      <c r="C296" s="4" t="s">
        <v>591</v>
      </c>
    </row>
    <row r="297" customFormat="false" ht="14.25" hidden="false" customHeight="false" outlineLevel="0" collapsed="false">
      <c r="A297" s="2" t="n">
        <v>295</v>
      </c>
      <c r="B297" s="3" t="s">
        <v>592</v>
      </c>
      <c r="C297" s="4" t="s">
        <v>593</v>
      </c>
    </row>
    <row r="298" customFormat="false" ht="14.25" hidden="false" customHeight="false" outlineLevel="0" collapsed="false">
      <c r="A298" s="2" t="n">
        <v>296</v>
      </c>
      <c r="B298" s="3" t="s">
        <v>594</v>
      </c>
      <c r="C298" s="4" t="s">
        <v>595</v>
      </c>
    </row>
    <row r="299" customFormat="false" ht="14.25" hidden="false" customHeight="false" outlineLevel="0" collapsed="false">
      <c r="A299" s="2" t="n">
        <v>297</v>
      </c>
      <c r="B299" s="3" t="s">
        <v>596</v>
      </c>
      <c r="C299" s="4" t="s">
        <v>597</v>
      </c>
    </row>
    <row r="300" customFormat="false" ht="14.25" hidden="false" customHeight="false" outlineLevel="0" collapsed="false">
      <c r="A300" s="2" t="n">
        <v>298</v>
      </c>
      <c r="B300" s="3" t="s">
        <v>598</v>
      </c>
      <c r="C300" s="4" t="s">
        <v>599</v>
      </c>
    </row>
    <row r="301" customFormat="false" ht="14.25" hidden="false" customHeight="false" outlineLevel="0" collapsed="false">
      <c r="A301" s="2" t="n">
        <v>299</v>
      </c>
      <c r="B301" s="3" t="s">
        <v>600</v>
      </c>
      <c r="C301" s="4" t="s">
        <v>601</v>
      </c>
    </row>
    <row r="302" customFormat="false" ht="14.25" hidden="false" customHeight="false" outlineLevel="0" collapsed="false">
      <c r="A302" s="2" t="n">
        <v>300</v>
      </c>
      <c r="B302" s="3" t="s">
        <v>602</v>
      </c>
      <c r="C302" s="4" t="s">
        <v>603</v>
      </c>
    </row>
    <row r="303" customFormat="false" ht="14.25" hidden="false" customHeight="false" outlineLevel="0" collapsed="false">
      <c r="A303" s="2" t="n">
        <v>301</v>
      </c>
      <c r="B303" s="3" t="s">
        <v>604</v>
      </c>
      <c r="C303" s="4" t="s">
        <v>605</v>
      </c>
    </row>
    <row r="304" customFormat="false" ht="14.25" hidden="false" customHeight="false" outlineLevel="0" collapsed="false">
      <c r="A304" s="2" t="n">
        <v>302</v>
      </c>
      <c r="B304" s="3" t="s">
        <v>606</v>
      </c>
      <c r="C304" s="4" t="s">
        <v>607</v>
      </c>
    </row>
    <row r="305" customFormat="false" ht="14.25" hidden="false" customHeight="false" outlineLevel="0" collapsed="false">
      <c r="A305" s="2" t="n">
        <v>303</v>
      </c>
      <c r="B305" s="3" t="s">
        <v>608</v>
      </c>
      <c r="C305" s="4" t="s">
        <v>609</v>
      </c>
    </row>
    <row r="306" customFormat="false" ht="14.25" hidden="false" customHeight="false" outlineLevel="0" collapsed="false">
      <c r="A306" s="2" t="n">
        <v>304</v>
      </c>
      <c r="B306" s="3" t="s">
        <v>610</v>
      </c>
      <c r="C306" s="4" t="s">
        <v>611</v>
      </c>
    </row>
    <row r="307" customFormat="false" ht="14.25" hidden="false" customHeight="false" outlineLevel="0" collapsed="false">
      <c r="A307" s="2" t="n">
        <v>305</v>
      </c>
      <c r="B307" s="3" t="s">
        <v>612</v>
      </c>
      <c r="C307" s="4" t="s">
        <v>613</v>
      </c>
    </row>
    <row r="308" customFormat="false" ht="14.25" hidden="false" customHeight="false" outlineLevel="0" collapsed="false">
      <c r="A308" s="2" t="n">
        <v>306</v>
      </c>
      <c r="B308" s="3" t="s">
        <v>614</v>
      </c>
      <c r="C308" s="4" t="s">
        <v>615</v>
      </c>
    </row>
    <row r="309" customFormat="false" ht="14.25" hidden="false" customHeight="false" outlineLevel="0" collapsed="false">
      <c r="A309" s="2" t="n">
        <v>307</v>
      </c>
      <c r="B309" s="3" t="s">
        <v>616</v>
      </c>
      <c r="C309" s="4" t="s">
        <v>617</v>
      </c>
    </row>
    <row r="310" customFormat="false" ht="14.25" hidden="false" customHeight="false" outlineLevel="0" collapsed="false">
      <c r="A310" s="2" t="n">
        <v>308</v>
      </c>
      <c r="B310" s="3" t="s">
        <v>618</v>
      </c>
      <c r="C310" s="4" t="s">
        <v>619</v>
      </c>
    </row>
    <row r="311" customFormat="false" ht="14.25" hidden="false" customHeight="false" outlineLevel="0" collapsed="false">
      <c r="A311" s="2" t="n">
        <v>309</v>
      </c>
      <c r="B311" s="3" t="s">
        <v>620</v>
      </c>
      <c r="C311" s="4" t="s">
        <v>621</v>
      </c>
    </row>
    <row r="312" customFormat="false" ht="14.25" hidden="false" customHeight="false" outlineLevel="0" collapsed="false">
      <c r="A312" s="2" t="n">
        <v>310</v>
      </c>
      <c r="B312" s="3" t="s">
        <v>622</v>
      </c>
      <c r="C312" s="4" t="s">
        <v>623</v>
      </c>
    </row>
    <row r="313" customFormat="false" ht="14.25" hidden="false" customHeight="false" outlineLevel="0" collapsed="false">
      <c r="A313" s="2" t="n">
        <v>311</v>
      </c>
      <c r="B313" s="3" t="s">
        <v>624</v>
      </c>
      <c r="C313" s="4" t="s">
        <v>625</v>
      </c>
    </row>
    <row r="314" customFormat="false" ht="14.25" hidden="false" customHeight="false" outlineLevel="0" collapsed="false">
      <c r="A314" s="2" t="n">
        <v>312</v>
      </c>
      <c r="B314" s="3" t="s">
        <v>626</v>
      </c>
      <c r="C314" s="4" t="s">
        <v>627</v>
      </c>
    </row>
    <row r="315" customFormat="false" ht="14.25" hidden="false" customHeight="false" outlineLevel="0" collapsed="false">
      <c r="A315" s="2" t="n">
        <v>313</v>
      </c>
      <c r="B315" s="3" t="s">
        <v>628</v>
      </c>
      <c r="C315" s="4" t="s">
        <v>629</v>
      </c>
    </row>
    <row r="316" customFormat="false" ht="14.25" hidden="false" customHeight="false" outlineLevel="0" collapsed="false">
      <c r="A316" s="2" t="n">
        <v>314</v>
      </c>
      <c r="B316" s="3" t="s">
        <v>630</v>
      </c>
      <c r="C316" s="4" t="s">
        <v>631</v>
      </c>
    </row>
    <row r="317" customFormat="false" ht="14.25" hidden="false" customHeight="false" outlineLevel="0" collapsed="false">
      <c r="A317" s="2" t="n">
        <v>315</v>
      </c>
      <c r="B317" s="3" t="s">
        <v>632</v>
      </c>
      <c r="C317" s="4" t="s">
        <v>633</v>
      </c>
    </row>
    <row r="318" customFormat="false" ht="14.25" hidden="false" customHeight="false" outlineLevel="0" collapsed="false">
      <c r="A318" s="2" t="n">
        <v>316</v>
      </c>
      <c r="B318" s="3" t="s">
        <v>634</v>
      </c>
      <c r="C318" s="4" t="s">
        <v>635</v>
      </c>
    </row>
    <row r="319" customFormat="false" ht="14.25" hidden="false" customHeight="false" outlineLevel="0" collapsed="false">
      <c r="A319" s="2" t="n">
        <v>317</v>
      </c>
      <c r="B319" s="3" t="s">
        <v>636</v>
      </c>
      <c r="C319" s="4" t="s">
        <v>637</v>
      </c>
    </row>
    <row r="320" customFormat="false" ht="14.25" hidden="false" customHeight="false" outlineLevel="0" collapsed="false">
      <c r="A320" s="2" t="n">
        <v>318</v>
      </c>
      <c r="B320" s="3" t="s">
        <v>638</v>
      </c>
      <c r="C320" s="4" t="s">
        <v>639</v>
      </c>
    </row>
    <row r="321" customFormat="false" ht="14.25" hidden="false" customHeight="false" outlineLevel="0" collapsed="false">
      <c r="A321" s="2" t="n">
        <v>319</v>
      </c>
      <c r="B321" s="3" t="s">
        <v>640</v>
      </c>
      <c r="C321" s="4" t="s">
        <v>641</v>
      </c>
    </row>
    <row r="322" customFormat="false" ht="14.25" hidden="false" customHeight="false" outlineLevel="0" collapsed="false">
      <c r="A322" s="2" t="n">
        <v>320</v>
      </c>
      <c r="B322" s="3" t="s">
        <v>642</v>
      </c>
      <c r="C322" s="4" t="s">
        <v>643</v>
      </c>
    </row>
    <row r="323" customFormat="false" ht="14.25" hidden="false" customHeight="false" outlineLevel="0" collapsed="false">
      <c r="A323" s="2" t="n">
        <v>321</v>
      </c>
      <c r="B323" s="3" t="s">
        <v>644</v>
      </c>
      <c r="C323" s="4" t="s">
        <v>645</v>
      </c>
    </row>
    <row r="324" customFormat="false" ht="14.25" hidden="false" customHeight="false" outlineLevel="0" collapsed="false">
      <c r="A324" s="2" t="n">
        <v>322</v>
      </c>
      <c r="B324" s="3" t="s">
        <v>646</v>
      </c>
      <c r="C324" s="4" t="s">
        <v>647</v>
      </c>
    </row>
    <row r="325" customFormat="false" ht="14.25" hidden="false" customHeight="false" outlineLevel="0" collapsed="false">
      <c r="A325" s="2" t="n">
        <v>323</v>
      </c>
      <c r="B325" s="3" t="s">
        <v>648</v>
      </c>
      <c r="C325" s="4" t="s">
        <v>649</v>
      </c>
    </row>
    <row r="326" customFormat="false" ht="14.25" hidden="false" customHeight="false" outlineLevel="0" collapsed="false">
      <c r="A326" s="2" t="n">
        <v>324</v>
      </c>
      <c r="B326" s="3" t="s">
        <v>650</v>
      </c>
      <c r="C326" s="4" t="s">
        <v>651</v>
      </c>
    </row>
    <row r="327" customFormat="false" ht="14.25" hidden="false" customHeight="false" outlineLevel="0" collapsed="false">
      <c r="A327" s="2" t="n">
        <v>325</v>
      </c>
      <c r="B327" s="3" t="s">
        <v>652</v>
      </c>
      <c r="C327" s="4" t="s">
        <v>653</v>
      </c>
    </row>
    <row r="328" customFormat="false" ht="14.25" hidden="false" customHeight="false" outlineLevel="0" collapsed="false">
      <c r="A328" s="2" t="n">
        <v>326</v>
      </c>
      <c r="B328" s="3" t="s">
        <v>654</v>
      </c>
      <c r="C328" s="4" t="s">
        <v>655</v>
      </c>
    </row>
    <row r="329" customFormat="false" ht="14.25" hidden="false" customHeight="false" outlineLevel="0" collapsed="false">
      <c r="A329" s="2" t="n">
        <v>327</v>
      </c>
      <c r="B329" s="3" t="s">
        <v>656</v>
      </c>
      <c r="C329" s="4" t="s">
        <v>657</v>
      </c>
    </row>
    <row r="330" customFormat="false" ht="14.25" hidden="false" customHeight="false" outlineLevel="0" collapsed="false">
      <c r="A330" s="2" t="n">
        <v>328</v>
      </c>
      <c r="B330" s="3" t="s">
        <v>658</v>
      </c>
      <c r="C330" s="4" t="s">
        <v>659</v>
      </c>
    </row>
    <row r="331" customFormat="false" ht="14.25" hidden="false" customHeight="false" outlineLevel="0" collapsed="false">
      <c r="A331" s="2" t="n">
        <v>329</v>
      </c>
      <c r="B331" s="3" t="s">
        <v>660</v>
      </c>
      <c r="C331" s="4" t="s">
        <v>661</v>
      </c>
    </row>
    <row r="332" customFormat="false" ht="14.25" hidden="false" customHeight="false" outlineLevel="0" collapsed="false">
      <c r="A332" s="2" t="n">
        <v>330</v>
      </c>
      <c r="B332" s="3" t="s">
        <v>662</v>
      </c>
      <c r="C332" s="4" t="s">
        <v>663</v>
      </c>
    </row>
    <row r="333" customFormat="false" ht="14.25" hidden="false" customHeight="false" outlineLevel="0" collapsed="false">
      <c r="A333" s="2" t="n">
        <v>331</v>
      </c>
      <c r="B333" s="3" t="s">
        <v>664</v>
      </c>
      <c r="C333" s="4" t="s">
        <v>665</v>
      </c>
    </row>
    <row r="334" customFormat="false" ht="14.25" hidden="false" customHeight="false" outlineLevel="0" collapsed="false">
      <c r="A334" s="2" t="n">
        <v>332</v>
      </c>
      <c r="B334" s="3" t="s">
        <v>666</v>
      </c>
      <c r="C334" s="4" t="s">
        <v>667</v>
      </c>
    </row>
    <row r="335" customFormat="false" ht="14.25" hidden="false" customHeight="false" outlineLevel="0" collapsed="false">
      <c r="A335" s="2" t="n">
        <v>333</v>
      </c>
      <c r="B335" s="3" t="s">
        <v>668</v>
      </c>
      <c r="C335" s="4" t="s">
        <v>669</v>
      </c>
    </row>
    <row r="336" customFormat="false" ht="14.25" hidden="false" customHeight="false" outlineLevel="0" collapsed="false">
      <c r="A336" s="2" t="n">
        <v>334</v>
      </c>
      <c r="B336" s="3" t="s">
        <v>670</v>
      </c>
      <c r="C336" s="4" t="s">
        <v>671</v>
      </c>
    </row>
    <row r="337" customFormat="false" ht="14.25" hidden="false" customHeight="false" outlineLevel="0" collapsed="false">
      <c r="A337" s="2" t="n">
        <v>335</v>
      </c>
      <c r="B337" s="3" t="s">
        <v>672</v>
      </c>
      <c r="C337" s="4" t="s">
        <v>673</v>
      </c>
    </row>
    <row r="338" customFormat="false" ht="14.25" hidden="false" customHeight="false" outlineLevel="0" collapsed="false">
      <c r="A338" s="2" t="n">
        <v>336</v>
      </c>
      <c r="B338" s="3" t="s">
        <v>674</v>
      </c>
      <c r="C338" s="4" t="s">
        <v>675</v>
      </c>
    </row>
    <row r="339" customFormat="false" ht="14.25" hidden="false" customHeight="false" outlineLevel="0" collapsed="false">
      <c r="A339" s="2" t="n">
        <v>337</v>
      </c>
      <c r="B339" s="3" t="s">
        <v>676</v>
      </c>
      <c r="C339" s="4" t="s">
        <v>677</v>
      </c>
    </row>
    <row r="340" customFormat="false" ht="14.25" hidden="false" customHeight="false" outlineLevel="0" collapsed="false">
      <c r="A340" s="2" t="n">
        <v>338</v>
      </c>
      <c r="B340" s="3" t="s">
        <v>678</v>
      </c>
      <c r="C340" s="4" t="s">
        <v>679</v>
      </c>
    </row>
    <row r="341" customFormat="false" ht="14.25" hidden="false" customHeight="false" outlineLevel="0" collapsed="false">
      <c r="A341" s="2" t="n">
        <v>339</v>
      </c>
      <c r="B341" s="3" t="s">
        <v>680</v>
      </c>
      <c r="C341" s="4" t="s">
        <v>681</v>
      </c>
    </row>
    <row r="342" customFormat="false" ht="14.25" hidden="false" customHeight="false" outlineLevel="0" collapsed="false">
      <c r="A342" s="2" t="n">
        <v>340</v>
      </c>
      <c r="B342" s="3" t="s">
        <v>682</v>
      </c>
      <c r="C342" s="4" t="s">
        <v>683</v>
      </c>
    </row>
    <row r="343" customFormat="false" ht="14.25" hidden="false" customHeight="false" outlineLevel="0" collapsed="false">
      <c r="A343" s="2" t="n">
        <v>341</v>
      </c>
      <c r="B343" s="3" t="s">
        <v>684</v>
      </c>
      <c r="C343" s="4" t="s">
        <v>685</v>
      </c>
    </row>
    <row r="344" customFormat="false" ht="14.25" hidden="false" customHeight="false" outlineLevel="0" collapsed="false">
      <c r="A344" s="2" t="n">
        <v>342</v>
      </c>
      <c r="B344" s="3" t="s">
        <v>686</v>
      </c>
      <c r="C344" s="4" t="s">
        <v>687</v>
      </c>
    </row>
    <row r="345" customFormat="false" ht="14.25" hidden="false" customHeight="false" outlineLevel="0" collapsed="false">
      <c r="A345" s="2" t="n">
        <v>343</v>
      </c>
      <c r="B345" s="3" t="s">
        <v>688</v>
      </c>
      <c r="C345" s="4" t="s">
        <v>689</v>
      </c>
    </row>
    <row r="346" customFormat="false" ht="14.25" hidden="false" customHeight="false" outlineLevel="0" collapsed="false">
      <c r="A346" s="2" t="n">
        <v>344</v>
      </c>
      <c r="B346" s="3" t="s">
        <v>690</v>
      </c>
      <c r="C346" s="4" t="s">
        <v>691</v>
      </c>
    </row>
    <row r="347" customFormat="false" ht="14.25" hidden="false" customHeight="false" outlineLevel="0" collapsed="false">
      <c r="A347" s="2" t="n">
        <v>345</v>
      </c>
      <c r="B347" s="3" t="s">
        <v>692</v>
      </c>
      <c r="C347" s="4" t="s">
        <v>693</v>
      </c>
    </row>
    <row r="348" customFormat="false" ht="14.25" hidden="false" customHeight="false" outlineLevel="0" collapsed="false">
      <c r="A348" s="2" t="n">
        <v>346</v>
      </c>
      <c r="B348" s="3" t="s">
        <v>694</v>
      </c>
      <c r="C348" s="4" t="s">
        <v>695</v>
      </c>
    </row>
    <row r="349" customFormat="false" ht="14.25" hidden="false" customHeight="false" outlineLevel="0" collapsed="false">
      <c r="A349" s="2" t="n">
        <v>347</v>
      </c>
      <c r="B349" s="3" t="s">
        <v>696</v>
      </c>
      <c r="C349" s="4" t="s">
        <v>697</v>
      </c>
    </row>
    <row r="350" customFormat="false" ht="14.25" hidden="false" customHeight="false" outlineLevel="0" collapsed="false">
      <c r="A350" s="2" t="n">
        <v>348</v>
      </c>
      <c r="B350" s="3" t="s">
        <v>698</v>
      </c>
      <c r="C350" s="4" t="s">
        <v>699</v>
      </c>
    </row>
    <row r="351" customFormat="false" ht="14.25" hidden="false" customHeight="false" outlineLevel="0" collapsed="false">
      <c r="A351" s="2" t="n">
        <v>349</v>
      </c>
      <c r="B351" s="3" t="s">
        <v>700</v>
      </c>
      <c r="C351" s="4" t="s">
        <v>701</v>
      </c>
    </row>
    <row r="352" customFormat="false" ht="14.25" hidden="false" customHeight="false" outlineLevel="0" collapsed="false">
      <c r="A352" s="2" t="n">
        <v>350</v>
      </c>
      <c r="B352" s="3" t="s">
        <v>702</v>
      </c>
      <c r="C352" s="4" t="s">
        <v>703</v>
      </c>
    </row>
    <row r="353" customFormat="false" ht="14.25" hidden="false" customHeight="false" outlineLevel="0" collapsed="false">
      <c r="A353" s="2" t="n">
        <v>351</v>
      </c>
      <c r="B353" s="3" t="s">
        <v>704</v>
      </c>
      <c r="C353" s="4" t="s">
        <v>705</v>
      </c>
    </row>
    <row r="354" customFormat="false" ht="14.25" hidden="false" customHeight="false" outlineLevel="0" collapsed="false">
      <c r="A354" s="2" t="n">
        <v>352</v>
      </c>
      <c r="B354" s="3" t="s">
        <v>706</v>
      </c>
      <c r="C354" s="4" t="s">
        <v>707</v>
      </c>
    </row>
    <row r="355" customFormat="false" ht="14.25" hidden="false" customHeight="false" outlineLevel="0" collapsed="false">
      <c r="A355" s="2" t="n">
        <v>353</v>
      </c>
      <c r="B355" s="3" t="s">
        <v>708</v>
      </c>
      <c r="C355" s="4" t="s">
        <v>709</v>
      </c>
    </row>
    <row r="356" customFormat="false" ht="14.25" hidden="false" customHeight="false" outlineLevel="0" collapsed="false">
      <c r="A356" s="2" t="n">
        <v>354</v>
      </c>
      <c r="B356" s="3" t="s">
        <v>710</v>
      </c>
      <c r="C356" s="4" t="s">
        <v>711</v>
      </c>
    </row>
    <row r="357" customFormat="false" ht="14.25" hidden="false" customHeight="false" outlineLevel="0" collapsed="false">
      <c r="A357" s="2" t="n">
        <v>355</v>
      </c>
      <c r="B357" s="3" t="s">
        <v>712</v>
      </c>
      <c r="C357" s="4" t="s">
        <v>713</v>
      </c>
    </row>
    <row r="358" customFormat="false" ht="14.25" hidden="false" customHeight="false" outlineLevel="0" collapsed="false">
      <c r="A358" s="2" t="n">
        <v>356</v>
      </c>
      <c r="B358" s="3" t="s">
        <v>714</v>
      </c>
      <c r="C358" s="4" t="s">
        <v>715</v>
      </c>
    </row>
    <row r="359" customFormat="false" ht="14.25" hidden="false" customHeight="false" outlineLevel="0" collapsed="false">
      <c r="A359" s="2" t="n">
        <v>357</v>
      </c>
      <c r="B359" s="3" t="s">
        <v>716</v>
      </c>
      <c r="C359" s="4" t="s">
        <v>717</v>
      </c>
    </row>
    <row r="360" customFormat="false" ht="14.25" hidden="false" customHeight="false" outlineLevel="0" collapsed="false">
      <c r="A360" s="2" t="n">
        <v>358</v>
      </c>
      <c r="B360" s="3" t="s">
        <v>718</v>
      </c>
      <c r="C360" s="4" t="s">
        <v>719</v>
      </c>
    </row>
    <row r="361" customFormat="false" ht="14.25" hidden="false" customHeight="false" outlineLevel="0" collapsed="false">
      <c r="A361" s="2" t="n">
        <v>359</v>
      </c>
      <c r="B361" s="3" t="s">
        <v>720</v>
      </c>
      <c r="C361" s="4" t="s">
        <v>721</v>
      </c>
    </row>
    <row r="362" customFormat="false" ht="14.25" hidden="false" customHeight="false" outlineLevel="0" collapsed="false">
      <c r="A362" s="2" t="n">
        <v>360</v>
      </c>
      <c r="B362" s="3" t="s">
        <v>722</v>
      </c>
      <c r="C362" s="4" t="s">
        <v>723</v>
      </c>
    </row>
    <row r="363" customFormat="false" ht="14.25" hidden="false" customHeight="false" outlineLevel="0" collapsed="false">
      <c r="A363" s="2" t="n">
        <v>361</v>
      </c>
      <c r="B363" s="3" t="s">
        <v>724</v>
      </c>
      <c r="C363" s="4" t="s">
        <v>725</v>
      </c>
    </row>
    <row r="364" customFormat="false" ht="14.25" hidden="false" customHeight="false" outlineLevel="0" collapsed="false">
      <c r="A364" s="2" t="n">
        <v>362</v>
      </c>
      <c r="B364" s="3" t="s">
        <v>726</v>
      </c>
      <c r="C364" s="4" t="s">
        <v>727</v>
      </c>
    </row>
    <row r="365" customFormat="false" ht="14.25" hidden="false" customHeight="false" outlineLevel="0" collapsed="false">
      <c r="A365" s="2" t="n">
        <v>363</v>
      </c>
      <c r="B365" s="3" t="s">
        <v>728</v>
      </c>
      <c r="C365" s="4" t="s">
        <v>729</v>
      </c>
    </row>
    <row r="366" customFormat="false" ht="14.25" hidden="false" customHeight="false" outlineLevel="0" collapsed="false">
      <c r="A366" s="2" t="n">
        <v>364</v>
      </c>
      <c r="B366" s="3" t="s">
        <v>730</v>
      </c>
      <c r="C366" s="4" t="s">
        <v>731</v>
      </c>
    </row>
    <row r="367" customFormat="false" ht="14.25" hidden="false" customHeight="false" outlineLevel="0" collapsed="false">
      <c r="A367" s="2" t="n">
        <v>365</v>
      </c>
      <c r="B367" s="3" t="s">
        <v>732</v>
      </c>
      <c r="C367" s="4" t="s">
        <v>733</v>
      </c>
    </row>
    <row r="368" customFormat="false" ht="14.25" hidden="false" customHeight="false" outlineLevel="0" collapsed="false">
      <c r="A368" s="2" t="n">
        <v>366</v>
      </c>
      <c r="B368" s="3" t="s">
        <v>734</v>
      </c>
      <c r="C368" s="4" t="s">
        <v>735</v>
      </c>
    </row>
    <row r="369" customFormat="false" ht="14.25" hidden="false" customHeight="false" outlineLevel="0" collapsed="false">
      <c r="A369" s="2" t="n">
        <v>367</v>
      </c>
      <c r="B369" s="3" t="s">
        <v>736</v>
      </c>
      <c r="C369" s="4" t="s">
        <v>737</v>
      </c>
    </row>
    <row r="370" customFormat="false" ht="14.25" hidden="false" customHeight="false" outlineLevel="0" collapsed="false">
      <c r="A370" s="2" t="n">
        <v>368</v>
      </c>
      <c r="B370" s="3" t="s">
        <v>738</v>
      </c>
      <c r="C370" s="4" t="s">
        <v>739</v>
      </c>
    </row>
    <row r="371" customFormat="false" ht="14.25" hidden="false" customHeight="false" outlineLevel="0" collapsed="false">
      <c r="A371" s="2" t="n">
        <v>369</v>
      </c>
      <c r="B371" s="3" t="s">
        <v>740</v>
      </c>
      <c r="C371" s="4" t="s">
        <v>741</v>
      </c>
    </row>
    <row r="372" customFormat="false" ht="14.25" hidden="false" customHeight="false" outlineLevel="0" collapsed="false">
      <c r="A372" s="2" t="n">
        <v>370</v>
      </c>
      <c r="B372" s="3" t="s">
        <v>742</v>
      </c>
      <c r="C372" s="4" t="s">
        <v>743</v>
      </c>
    </row>
    <row r="373" customFormat="false" ht="14.25" hidden="false" customHeight="false" outlineLevel="0" collapsed="false">
      <c r="A373" s="2" t="n">
        <v>371</v>
      </c>
      <c r="B373" s="3" t="s">
        <v>744</v>
      </c>
      <c r="C373" s="4" t="s">
        <v>745</v>
      </c>
    </row>
    <row r="374" customFormat="false" ht="14.25" hidden="false" customHeight="false" outlineLevel="0" collapsed="false">
      <c r="A374" s="2" t="n">
        <v>372</v>
      </c>
      <c r="B374" s="3" t="s">
        <v>746</v>
      </c>
      <c r="C374" s="4" t="s">
        <v>747</v>
      </c>
    </row>
    <row r="375" customFormat="false" ht="14.25" hidden="false" customHeight="false" outlineLevel="0" collapsed="false">
      <c r="A375" s="2" t="n">
        <v>373</v>
      </c>
      <c r="B375" s="3" t="s">
        <v>748</v>
      </c>
      <c r="C375" s="4" t="s">
        <v>749</v>
      </c>
    </row>
    <row r="376" customFormat="false" ht="14.25" hidden="false" customHeight="false" outlineLevel="0" collapsed="false">
      <c r="A376" s="2" t="n">
        <v>374</v>
      </c>
      <c r="B376" s="3" t="s">
        <v>750</v>
      </c>
      <c r="C376" s="4" t="s">
        <v>751</v>
      </c>
    </row>
    <row r="377" customFormat="false" ht="14.25" hidden="false" customHeight="false" outlineLevel="0" collapsed="false">
      <c r="A377" s="2" t="n">
        <v>375</v>
      </c>
      <c r="B377" s="3" t="s">
        <v>752</v>
      </c>
      <c r="C377" s="4" t="s">
        <v>753</v>
      </c>
    </row>
    <row r="378" customFormat="false" ht="14.25" hidden="false" customHeight="false" outlineLevel="0" collapsed="false">
      <c r="A378" s="2" t="n">
        <v>376</v>
      </c>
      <c r="B378" s="3" t="s">
        <v>754</v>
      </c>
      <c r="C378" s="4" t="s">
        <v>755</v>
      </c>
    </row>
    <row r="379" customFormat="false" ht="14.25" hidden="false" customHeight="false" outlineLevel="0" collapsed="false">
      <c r="A379" s="2" t="n">
        <v>377</v>
      </c>
      <c r="B379" s="3" t="s">
        <v>756</v>
      </c>
      <c r="C379" s="4" t="s">
        <v>757</v>
      </c>
    </row>
    <row r="380" customFormat="false" ht="14.25" hidden="false" customHeight="false" outlineLevel="0" collapsed="false">
      <c r="A380" s="2" t="n">
        <v>378</v>
      </c>
      <c r="B380" s="3" t="s">
        <v>758</v>
      </c>
      <c r="C380" s="4" t="s">
        <v>759</v>
      </c>
    </row>
    <row r="381" customFormat="false" ht="14.25" hidden="false" customHeight="false" outlineLevel="0" collapsed="false">
      <c r="A381" s="2" t="n">
        <v>379</v>
      </c>
      <c r="B381" s="3" t="s">
        <v>760</v>
      </c>
      <c r="C381" s="4" t="s">
        <v>761</v>
      </c>
    </row>
    <row r="382" customFormat="false" ht="14.25" hidden="false" customHeight="false" outlineLevel="0" collapsed="false">
      <c r="A382" s="2" t="n">
        <v>380</v>
      </c>
      <c r="B382" s="3" t="s">
        <v>762</v>
      </c>
      <c r="C382" s="4" t="s">
        <v>763</v>
      </c>
    </row>
    <row r="383" customFormat="false" ht="14.25" hidden="false" customHeight="false" outlineLevel="0" collapsed="false">
      <c r="A383" s="2" t="n">
        <v>381</v>
      </c>
      <c r="B383" s="3" t="s">
        <v>764</v>
      </c>
      <c r="C383" s="4" t="s">
        <v>765</v>
      </c>
    </row>
    <row r="384" customFormat="false" ht="14.25" hidden="false" customHeight="false" outlineLevel="0" collapsed="false">
      <c r="A384" s="2" t="n">
        <v>382</v>
      </c>
      <c r="B384" s="3" t="s">
        <v>766</v>
      </c>
      <c r="C384" s="4" t="s">
        <v>767</v>
      </c>
    </row>
    <row r="385" customFormat="false" ht="14.25" hidden="false" customHeight="false" outlineLevel="0" collapsed="false">
      <c r="A385" s="2" t="n">
        <v>383</v>
      </c>
      <c r="B385" s="3" t="s">
        <v>768</v>
      </c>
      <c r="C385" s="4" t="s">
        <v>769</v>
      </c>
    </row>
    <row r="386" customFormat="false" ht="14.25" hidden="false" customHeight="false" outlineLevel="0" collapsed="false">
      <c r="A386" s="2" t="n">
        <v>384</v>
      </c>
      <c r="B386" s="3" t="s">
        <v>770</v>
      </c>
      <c r="C386" s="4" t="s">
        <v>771</v>
      </c>
    </row>
    <row r="387" customFormat="false" ht="14.25" hidden="false" customHeight="false" outlineLevel="0" collapsed="false">
      <c r="A387" s="2" t="n">
        <v>385</v>
      </c>
      <c r="B387" s="3" t="s">
        <v>772</v>
      </c>
      <c r="C387" s="4" t="s">
        <v>773</v>
      </c>
    </row>
    <row r="388" customFormat="false" ht="14.25" hidden="false" customHeight="false" outlineLevel="0" collapsed="false">
      <c r="A388" s="2" t="n">
        <v>386</v>
      </c>
      <c r="B388" s="3" t="s">
        <v>774</v>
      </c>
      <c r="C388" s="4" t="s">
        <v>775</v>
      </c>
    </row>
    <row r="389" customFormat="false" ht="14.25" hidden="false" customHeight="false" outlineLevel="0" collapsed="false">
      <c r="A389" s="2" t="n">
        <v>387</v>
      </c>
      <c r="B389" s="3" t="s">
        <v>776</v>
      </c>
      <c r="C389" s="4" t="s">
        <v>777</v>
      </c>
    </row>
    <row r="390" customFormat="false" ht="14.25" hidden="false" customHeight="false" outlineLevel="0" collapsed="false">
      <c r="A390" s="2" t="n">
        <v>388</v>
      </c>
      <c r="B390" s="3" t="s">
        <v>778</v>
      </c>
      <c r="C390" s="4" t="s">
        <v>779</v>
      </c>
    </row>
    <row r="391" customFormat="false" ht="14.25" hidden="false" customHeight="false" outlineLevel="0" collapsed="false">
      <c r="A391" s="2" t="n">
        <v>389</v>
      </c>
      <c r="B391" s="3" t="s">
        <v>780</v>
      </c>
      <c r="C391" s="4" t="s">
        <v>781</v>
      </c>
    </row>
    <row r="392" customFormat="false" ht="14.25" hidden="false" customHeight="false" outlineLevel="0" collapsed="false">
      <c r="A392" s="2" t="n">
        <v>390</v>
      </c>
      <c r="B392" s="3" t="s">
        <v>782</v>
      </c>
      <c r="C392" s="4" t="s">
        <v>783</v>
      </c>
    </row>
    <row r="393" customFormat="false" ht="14.25" hidden="false" customHeight="false" outlineLevel="0" collapsed="false">
      <c r="A393" s="2" t="n">
        <v>391</v>
      </c>
      <c r="B393" s="3" t="s">
        <v>784</v>
      </c>
      <c r="C393" s="4" t="s">
        <v>785</v>
      </c>
    </row>
    <row r="394" customFormat="false" ht="14.25" hidden="false" customHeight="false" outlineLevel="0" collapsed="false">
      <c r="A394" s="2" t="n">
        <v>392</v>
      </c>
      <c r="B394" s="3" t="s">
        <v>786</v>
      </c>
      <c r="C394" s="4" t="s">
        <v>787</v>
      </c>
    </row>
    <row r="395" customFormat="false" ht="14.25" hidden="false" customHeight="false" outlineLevel="0" collapsed="false">
      <c r="A395" s="2" t="n">
        <v>393</v>
      </c>
      <c r="B395" s="3" t="s">
        <v>788</v>
      </c>
      <c r="C395" s="4" t="s">
        <v>789</v>
      </c>
    </row>
    <row r="396" customFormat="false" ht="14.25" hidden="false" customHeight="false" outlineLevel="0" collapsed="false">
      <c r="A396" s="2" t="n">
        <v>394</v>
      </c>
      <c r="B396" s="3" t="s">
        <v>790</v>
      </c>
      <c r="C396" s="4" t="s">
        <v>791</v>
      </c>
    </row>
    <row r="397" customFormat="false" ht="14.25" hidden="false" customHeight="false" outlineLevel="0" collapsed="false">
      <c r="A397" s="2" t="n">
        <v>395</v>
      </c>
      <c r="B397" s="3" t="s">
        <v>792</v>
      </c>
      <c r="C397" s="4" t="s">
        <v>793</v>
      </c>
    </row>
    <row r="398" customFormat="false" ht="14.25" hidden="false" customHeight="false" outlineLevel="0" collapsed="false">
      <c r="A398" s="2" t="n">
        <v>396</v>
      </c>
      <c r="B398" s="3" t="s">
        <v>794</v>
      </c>
      <c r="C398" s="4" t="s">
        <v>795</v>
      </c>
    </row>
    <row r="399" customFormat="false" ht="14.25" hidden="false" customHeight="false" outlineLevel="0" collapsed="false">
      <c r="A399" s="2" t="n">
        <v>397</v>
      </c>
      <c r="B399" s="3" t="s">
        <v>796</v>
      </c>
      <c r="C399" s="4" t="s">
        <v>797</v>
      </c>
    </row>
    <row r="400" customFormat="false" ht="14.25" hidden="false" customHeight="false" outlineLevel="0" collapsed="false">
      <c r="A400" s="2" t="n">
        <v>398</v>
      </c>
      <c r="B400" s="3" t="s">
        <v>798</v>
      </c>
      <c r="C400" s="4" t="s">
        <v>799</v>
      </c>
    </row>
    <row r="401" customFormat="false" ht="14.25" hidden="false" customHeight="false" outlineLevel="0" collapsed="false">
      <c r="A401" s="2" t="n">
        <v>399</v>
      </c>
      <c r="B401" s="3" t="s">
        <v>800</v>
      </c>
      <c r="C401" s="4" t="s">
        <v>801</v>
      </c>
    </row>
    <row r="402" customFormat="false" ht="14.25" hidden="false" customHeight="false" outlineLevel="0" collapsed="false">
      <c r="A402" s="2" t="n">
        <v>400</v>
      </c>
      <c r="B402" s="3" t="s">
        <v>802</v>
      </c>
      <c r="C402" s="4" t="s">
        <v>803</v>
      </c>
    </row>
    <row r="403" customFormat="false" ht="14.25" hidden="false" customHeight="false" outlineLevel="0" collapsed="false">
      <c r="A403" s="2" t="n">
        <v>401</v>
      </c>
      <c r="B403" s="3" t="s">
        <v>804</v>
      </c>
      <c r="C403" s="4" t="s">
        <v>805</v>
      </c>
    </row>
    <row r="404" customFormat="false" ht="14.25" hidden="false" customHeight="false" outlineLevel="0" collapsed="false">
      <c r="A404" s="2" t="n">
        <v>402</v>
      </c>
      <c r="B404" s="3" t="s">
        <v>806</v>
      </c>
      <c r="C404" s="4" t="s">
        <v>807</v>
      </c>
    </row>
    <row r="405" customFormat="false" ht="14.25" hidden="false" customHeight="false" outlineLevel="0" collapsed="false">
      <c r="A405" s="2" t="n">
        <v>403</v>
      </c>
      <c r="B405" s="3" t="s">
        <v>808</v>
      </c>
      <c r="C405" s="4" t="s">
        <v>809</v>
      </c>
    </row>
    <row r="406" customFormat="false" ht="14.25" hidden="false" customHeight="false" outlineLevel="0" collapsed="false">
      <c r="A406" s="2" t="n">
        <v>404</v>
      </c>
      <c r="B406" s="3" t="s">
        <v>810</v>
      </c>
      <c r="C406" s="4" t="s">
        <v>811</v>
      </c>
    </row>
    <row r="407" customFormat="false" ht="14.25" hidden="false" customHeight="false" outlineLevel="0" collapsed="false">
      <c r="A407" s="2" t="n">
        <v>405</v>
      </c>
      <c r="B407" s="3" t="s">
        <v>812</v>
      </c>
      <c r="C407" s="4" t="s">
        <v>813</v>
      </c>
    </row>
    <row r="408" customFormat="false" ht="14.25" hidden="false" customHeight="false" outlineLevel="0" collapsed="false">
      <c r="A408" s="2" t="n">
        <v>406</v>
      </c>
      <c r="B408" s="3" t="s">
        <v>814</v>
      </c>
      <c r="C408" s="4" t="s">
        <v>815</v>
      </c>
    </row>
    <row r="409" customFormat="false" ht="14.25" hidden="false" customHeight="false" outlineLevel="0" collapsed="false">
      <c r="A409" s="2" t="n">
        <v>407</v>
      </c>
      <c r="B409" s="3" t="s">
        <v>816</v>
      </c>
      <c r="C409" s="4" t="s">
        <v>817</v>
      </c>
    </row>
    <row r="410" customFormat="false" ht="14.25" hidden="false" customHeight="false" outlineLevel="0" collapsed="false">
      <c r="A410" s="2" t="n">
        <v>408</v>
      </c>
      <c r="B410" s="3" t="s">
        <v>818</v>
      </c>
      <c r="C410" s="4" t="s">
        <v>819</v>
      </c>
    </row>
    <row r="411" customFormat="false" ht="14.25" hidden="false" customHeight="false" outlineLevel="0" collapsed="false">
      <c r="A411" s="2" t="n">
        <v>409</v>
      </c>
      <c r="B411" s="3" t="s">
        <v>820</v>
      </c>
      <c r="C411" s="4" t="s">
        <v>821</v>
      </c>
    </row>
    <row r="412" customFormat="false" ht="14.25" hidden="false" customHeight="false" outlineLevel="0" collapsed="false">
      <c r="A412" s="2" t="n">
        <v>410</v>
      </c>
      <c r="B412" s="3" t="s">
        <v>822</v>
      </c>
      <c r="C412" s="4" t="s">
        <v>823</v>
      </c>
    </row>
    <row r="413" customFormat="false" ht="14.25" hidden="false" customHeight="false" outlineLevel="0" collapsed="false">
      <c r="A413" s="2" t="n">
        <v>411</v>
      </c>
      <c r="B413" s="3" t="s">
        <v>824</v>
      </c>
      <c r="C413" s="4" t="s">
        <v>825</v>
      </c>
    </row>
    <row r="414" customFormat="false" ht="14.25" hidden="false" customHeight="false" outlineLevel="0" collapsed="false">
      <c r="A414" s="2" t="n">
        <v>412</v>
      </c>
      <c r="B414" s="3" t="s">
        <v>826</v>
      </c>
      <c r="C414" s="4" t="s">
        <v>827</v>
      </c>
    </row>
    <row r="415" customFormat="false" ht="14.25" hidden="false" customHeight="false" outlineLevel="0" collapsed="false">
      <c r="A415" s="2" t="n">
        <v>413</v>
      </c>
      <c r="B415" s="3" t="s">
        <v>828</v>
      </c>
      <c r="C415" s="4" t="s">
        <v>829</v>
      </c>
    </row>
    <row r="416" customFormat="false" ht="14.25" hidden="false" customHeight="false" outlineLevel="0" collapsed="false">
      <c r="A416" s="2" t="n">
        <v>414</v>
      </c>
      <c r="B416" s="3" t="s">
        <v>830</v>
      </c>
      <c r="C416" s="4" t="s">
        <v>831</v>
      </c>
    </row>
    <row r="417" customFormat="false" ht="14.25" hidden="false" customHeight="false" outlineLevel="0" collapsed="false">
      <c r="A417" s="2" t="n">
        <v>415</v>
      </c>
      <c r="B417" s="3" t="s">
        <v>832</v>
      </c>
      <c r="C417" s="4" t="s">
        <v>833</v>
      </c>
    </row>
    <row r="418" customFormat="false" ht="14.25" hidden="false" customHeight="false" outlineLevel="0" collapsed="false">
      <c r="A418" s="2" t="n">
        <v>416</v>
      </c>
      <c r="B418" s="3" t="s">
        <v>834</v>
      </c>
      <c r="C418" s="4" t="s">
        <v>835</v>
      </c>
    </row>
    <row r="419" customFormat="false" ht="14.25" hidden="false" customHeight="false" outlineLevel="0" collapsed="false">
      <c r="A419" s="2" t="n">
        <v>417</v>
      </c>
      <c r="B419" s="3" t="s">
        <v>836</v>
      </c>
      <c r="C419" s="4" t="s">
        <v>837</v>
      </c>
    </row>
    <row r="420" customFormat="false" ht="14.25" hidden="false" customHeight="false" outlineLevel="0" collapsed="false">
      <c r="A420" s="2" t="n">
        <v>418</v>
      </c>
      <c r="B420" s="3" t="s">
        <v>838</v>
      </c>
      <c r="C420" s="4" t="s">
        <v>839</v>
      </c>
    </row>
    <row r="421" customFormat="false" ht="14.25" hidden="false" customHeight="false" outlineLevel="0" collapsed="false">
      <c r="A421" s="2" t="n">
        <v>419</v>
      </c>
      <c r="B421" s="3" t="s">
        <v>840</v>
      </c>
      <c r="C421" s="4" t="s">
        <v>841</v>
      </c>
    </row>
    <row r="422" customFormat="false" ht="14.25" hidden="false" customHeight="false" outlineLevel="0" collapsed="false">
      <c r="A422" s="2" t="n">
        <v>420</v>
      </c>
      <c r="B422" s="3" t="s">
        <v>842</v>
      </c>
      <c r="C422" s="4" t="s">
        <v>843</v>
      </c>
    </row>
    <row r="423" customFormat="false" ht="14.25" hidden="false" customHeight="false" outlineLevel="0" collapsed="false">
      <c r="A423" s="2" t="n">
        <v>421</v>
      </c>
      <c r="B423" s="3" t="s">
        <v>844</v>
      </c>
      <c r="C423" s="4" t="s">
        <v>845</v>
      </c>
    </row>
    <row r="424" customFormat="false" ht="14.25" hidden="false" customHeight="false" outlineLevel="0" collapsed="false">
      <c r="A424" s="2" t="n">
        <v>422</v>
      </c>
      <c r="B424" s="3" t="s">
        <v>846</v>
      </c>
      <c r="C424" s="4" t="s">
        <v>847</v>
      </c>
    </row>
    <row r="425" customFormat="false" ht="14.25" hidden="false" customHeight="false" outlineLevel="0" collapsed="false">
      <c r="A425" s="2" t="n">
        <v>423</v>
      </c>
      <c r="B425" s="3" t="s">
        <v>848</v>
      </c>
      <c r="C425" s="4" t="s">
        <v>849</v>
      </c>
    </row>
    <row r="426" customFormat="false" ht="14.25" hidden="false" customHeight="false" outlineLevel="0" collapsed="false">
      <c r="A426" s="2" t="n">
        <v>424</v>
      </c>
      <c r="B426" s="3" t="s">
        <v>850</v>
      </c>
      <c r="C426" s="4" t="s">
        <v>851</v>
      </c>
    </row>
    <row r="427" customFormat="false" ht="14.25" hidden="false" customHeight="false" outlineLevel="0" collapsed="false">
      <c r="A427" s="2" t="n">
        <v>425</v>
      </c>
      <c r="B427" s="3" t="s">
        <v>852</v>
      </c>
      <c r="C427" s="4" t="s">
        <v>853</v>
      </c>
    </row>
    <row r="428" customFormat="false" ht="14.25" hidden="false" customHeight="false" outlineLevel="0" collapsed="false">
      <c r="A428" s="2" t="n">
        <v>426</v>
      </c>
      <c r="B428" s="3" t="s">
        <v>854</v>
      </c>
      <c r="C428" s="4" t="s">
        <v>855</v>
      </c>
    </row>
    <row r="429" customFormat="false" ht="14.25" hidden="false" customHeight="false" outlineLevel="0" collapsed="false">
      <c r="A429" s="2" t="n">
        <v>427</v>
      </c>
      <c r="B429" s="3" t="s">
        <v>856</v>
      </c>
      <c r="C429" s="4" t="s">
        <v>857</v>
      </c>
    </row>
    <row r="430" customFormat="false" ht="14.25" hidden="false" customHeight="false" outlineLevel="0" collapsed="false">
      <c r="A430" s="2" t="n">
        <v>428</v>
      </c>
      <c r="B430" s="3" t="s">
        <v>858</v>
      </c>
      <c r="C430" s="4" t="s">
        <v>859</v>
      </c>
    </row>
    <row r="431" customFormat="false" ht="14.25" hidden="false" customHeight="false" outlineLevel="0" collapsed="false">
      <c r="A431" s="2" t="n">
        <v>429</v>
      </c>
      <c r="B431" s="3" t="s">
        <v>860</v>
      </c>
      <c r="C431" s="4" t="s">
        <v>861</v>
      </c>
    </row>
    <row r="432" customFormat="false" ht="14.25" hidden="false" customHeight="false" outlineLevel="0" collapsed="false">
      <c r="A432" s="2" t="n">
        <v>430</v>
      </c>
      <c r="B432" s="3" t="s">
        <v>862</v>
      </c>
      <c r="C432" s="4" t="s">
        <v>863</v>
      </c>
    </row>
    <row r="433" customFormat="false" ht="14.25" hidden="false" customHeight="false" outlineLevel="0" collapsed="false">
      <c r="A433" s="2" t="n">
        <v>431</v>
      </c>
      <c r="B433" s="3" t="s">
        <v>864</v>
      </c>
      <c r="C433" s="4" t="s">
        <v>865</v>
      </c>
    </row>
    <row r="434" customFormat="false" ht="14.25" hidden="false" customHeight="false" outlineLevel="0" collapsed="false">
      <c r="A434" s="2" t="n">
        <v>432</v>
      </c>
      <c r="B434" s="3" t="s">
        <v>866</v>
      </c>
      <c r="C434" s="4" t="s">
        <v>867</v>
      </c>
    </row>
    <row r="435" customFormat="false" ht="14.25" hidden="false" customHeight="false" outlineLevel="0" collapsed="false">
      <c r="A435" s="2" t="n">
        <v>433</v>
      </c>
      <c r="B435" s="3" t="s">
        <v>868</v>
      </c>
      <c r="C435" s="4" t="s">
        <v>869</v>
      </c>
    </row>
    <row r="436" customFormat="false" ht="14.25" hidden="false" customHeight="false" outlineLevel="0" collapsed="false">
      <c r="A436" s="2" t="n">
        <v>434</v>
      </c>
      <c r="B436" s="3" t="s">
        <v>870</v>
      </c>
      <c r="C436" s="4" t="s">
        <v>871</v>
      </c>
    </row>
    <row r="437" customFormat="false" ht="14.25" hidden="false" customHeight="false" outlineLevel="0" collapsed="false">
      <c r="A437" s="2" t="n">
        <v>435</v>
      </c>
      <c r="B437" s="3" t="s">
        <v>872</v>
      </c>
      <c r="C437" s="4" t="s">
        <v>873</v>
      </c>
    </row>
    <row r="438" customFormat="false" ht="14.25" hidden="false" customHeight="false" outlineLevel="0" collapsed="false">
      <c r="A438" s="2" t="n">
        <v>436</v>
      </c>
      <c r="B438" s="3" t="s">
        <v>874</v>
      </c>
      <c r="C438" s="4" t="s">
        <v>875</v>
      </c>
    </row>
    <row r="439" customFormat="false" ht="14.25" hidden="false" customHeight="false" outlineLevel="0" collapsed="false">
      <c r="A439" s="2" t="n">
        <v>437</v>
      </c>
      <c r="B439" s="3" t="s">
        <v>876</v>
      </c>
      <c r="C439" s="4" t="s">
        <v>877</v>
      </c>
    </row>
    <row r="440" customFormat="false" ht="14.25" hidden="false" customHeight="false" outlineLevel="0" collapsed="false">
      <c r="A440" s="2" t="n">
        <v>438</v>
      </c>
      <c r="B440" s="3" t="s">
        <v>878</v>
      </c>
      <c r="C440" s="4" t="s">
        <v>879</v>
      </c>
    </row>
    <row r="441" customFormat="false" ht="14.25" hidden="false" customHeight="false" outlineLevel="0" collapsed="false">
      <c r="A441" s="2" t="n">
        <v>439</v>
      </c>
      <c r="B441" s="3" t="s">
        <v>880</v>
      </c>
      <c r="C441" s="4" t="s">
        <v>881</v>
      </c>
    </row>
    <row r="442" customFormat="false" ht="14.25" hidden="false" customHeight="false" outlineLevel="0" collapsed="false">
      <c r="A442" s="2" t="n">
        <v>440</v>
      </c>
      <c r="B442" s="3" t="s">
        <v>882</v>
      </c>
      <c r="C442" s="4" t="s">
        <v>883</v>
      </c>
    </row>
    <row r="443" customFormat="false" ht="14.25" hidden="false" customHeight="false" outlineLevel="0" collapsed="false">
      <c r="A443" s="2" t="n">
        <v>441</v>
      </c>
      <c r="B443" s="3" t="s">
        <v>884</v>
      </c>
      <c r="C443" s="4" t="s">
        <v>885</v>
      </c>
    </row>
    <row r="444" customFormat="false" ht="14.25" hidden="false" customHeight="false" outlineLevel="0" collapsed="false">
      <c r="A444" s="2" t="n">
        <v>442</v>
      </c>
      <c r="B444" s="3" t="s">
        <v>886</v>
      </c>
      <c r="C444" s="4" t="s">
        <v>887</v>
      </c>
    </row>
    <row r="445" customFormat="false" ht="14.25" hidden="false" customHeight="false" outlineLevel="0" collapsed="false">
      <c r="A445" s="2" t="n">
        <v>443</v>
      </c>
      <c r="B445" s="3" t="s">
        <v>888</v>
      </c>
      <c r="C445" s="4" t="s">
        <v>889</v>
      </c>
    </row>
    <row r="446" customFormat="false" ht="14.25" hidden="false" customHeight="false" outlineLevel="0" collapsed="false">
      <c r="A446" s="2" t="n">
        <v>444</v>
      </c>
      <c r="B446" s="3" t="s">
        <v>890</v>
      </c>
      <c r="C446" s="4" t="s">
        <v>891</v>
      </c>
    </row>
    <row r="447" customFormat="false" ht="14.25" hidden="false" customHeight="false" outlineLevel="0" collapsed="false">
      <c r="A447" s="2" t="n">
        <v>445</v>
      </c>
      <c r="B447" s="3" t="s">
        <v>892</v>
      </c>
      <c r="C447" s="4" t="s">
        <v>893</v>
      </c>
    </row>
    <row r="448" customFormat="false" ht="14.25" hidden="false" customHeight="false" outlineLevel="0" collapsed="false">
      <c r="A448" s="2" t="n">
        <v>446</v>
      </c>
      <c r="B448" s="3" t="s">
        <v>894</v>
      </c>
      <c r="C448" s="4" t="s">
        <v>895</v>
      </c>
    </row>
    <row r="449" customFormat="false" ht="14.25" hidden="false" customHeight="false" outlineLevel="0" collapsed="false">
      <c r="A449" s="2" t="n">
        <v>447</v>
      </c>
      <c r="B449" s="3" t="s">
        <v>896</v>
      </c>
      <c r="C449" s="4" t="s">
        <v>897</v>
      </c>
    </row>
    <row r="450" customFormat="false" ht="14.25" hidden="false" customHeight="false" outlineLevel="0" collapsed="false">
      <c r="A450" s="2" t="n">
        <v>448</v>
      </c>
      <c r="B450" s="3" t="s">
        <v>898</v>
      </c>
      <c r="C450" s="4" t="s">
        <v>899</v>
      </c>
    </row>
    <row r="451" customFormat="false" ht="14.25" hidden="false" customHeight="false" outlineLevel="0" collapsed="false">
      <c r="A451" s="2" t="n">
        <v>449</v>
      </c>
      <c r="B451" s="3" t="s">
        <v>900</v>
      </c>
      <c r="C451" s="4" t="s">
        <v>901</v>
      </c>
    </row>
    <row r="452" customFormat="false" ht="14.25" hidden="false" customHeight="false" outlineLevel="0" collapsed="false">
      <c r="A452" s="2" t="n">
        <v>450</v>
      </c>
      <c r="B452" s="3" t="s">
        <v>902</v>
      </c>
      <c r="C452" s="4" t="s">
        <v>903</v>
      </c>
    </row>
    <row r="453" customFormat="false" ht="14.25" hidden="false" customHeight="false" outlineLevel="0" collapsed="false">
      <c r="A453" s="2" t="n">
        <v>451</v>
      </c>
      <c r="B453" s="3" t="s">
        <v>904</v>
      </c>
      <c r="C453" s="4" t="s">
        <v>905</v>
      </c>
    </row>
    <row r="454" customFormat="false" ht="14.25" hidden="false" customHeight="false" outlineLevel="0" collapsed="false">
      <c r="A454" s="2" t="n">
        <v>452</v>
      </c>
      <c r="B454" s="3" t="s">
        <v>906</v>
      </c>
      <c r="C454" s="4" t="s">
        <v>907</v>
      </c>
    </row>
    <row r="455" customFormat="false" ht="14.25" hidden="false" customHeight="false" outlineLevel="0" collapsed="false">
      <c r="A455" s="2" t="n">
        <v>453</v>
      </c>
      <c r="B455" s="3" t="s">
        <v>908</v>
      </c>
      <c r="C455" s="4" t="s">
        <v>909</v>
      </c>
    </row>
    <row r="456" customFormat="false" ht="14.25" hidden="false" customHeight="false" outlineLevel="0" collapsed="false">
      <c r="A456" s="2" t="n">
        <v>454</v>
      </c>
      <c r="B456" s="3" t="s">
        <v>910</v>
      </c>
      <c r="C456" s="4" t="s">
        <v>911</v>
      </c>
    </row>
    <row r="457" customFormat="false" ht="14.25" hidden="false" customHeight="false" outlineLevel="0" collapsed="false">
      <c r="A457" s="2" t="n">
        <v>455</v>
      </c>
      <c r="B457" s="3" t="s">
        <v>912</v>
      </c>
      <c r="C457" s="4" t="s">
        <v>913</v>
      </c>
    </row>
    <row r="458" customFormat="false" ht="14.25" hidden="false" customHeight="false" outlineLevel="0" collapsed="false">
      <c r="A458" s="2" t="n">
        <v>456</v>
      </c>
      <c r="B458" s="3" t="s">
        <v>914</v>
      </c>
      <c r="C458" s="4" t="s">
        <v>915</v>
      </c>
    </row>
    <row r="459" customFormat="false" ht="14.25" hidden="false" customHeight="false" outlineLevel="0" collapsed="false">
      <c r="A459" s="2" t="n">
        <v>457</v>
      </c>
      <c r="B459" s="3" t="s">
        <v>916</v>
      </c>
      <c r="C459" s="4" t="s">
        <v>917</v>
      </c>
    </row>
    <row r="460" customFormat="false" ht="14.25" hidden="false" customHeight="false" outlineLevel="0" collapsed="false">
      <c r="A460" s="2" t="n">
        <v>458</v>
      </c>
      <c r="B460" s="3" t="s">
        <v>918</v>
      </c>
      <c r="C460" s="4" t="s">
        <v>919</v>
      </c>
    </row>
    <row r="461" customFormat="false" ht="14.25" hidden="false" customHeight="false" outlineLevel="0" collapsed="false">
      <c r="A461" s="2" t="n">
        <v>459</v>
      </c>
      <c r="B461" s="3" t="s">
        <v>920</v>
      </c>
      <c r="C461" s="4" t="s">
        <v>921</v>
      </c>
    </row>
    <row r="462" customFormat="false" ht="14.25" hidden="false" customHeight="false" outlineLevel="0" collapsed="false">
      <c r="A462" s="2" t="n">
        <v>460</v>
      </c>
      <c r="B462" s="3" t="s">
        <v>922</v>
      </c>
      <c r="C462" s="4" t="s">
        <v>923</v>
      </c>
    </row>
    <row r="463" customFormat="false" ht="14.25" hidden="false" customHeight="false" outlineLevel="0" collapsed="false">
      <c r="A463" s="2" t="n">
        <v>461</v>
      </c>
      <c r="B463" s="3" t="s">
        <v>924</v>
      </c>
      <c r="C463" s="4" t="s">
        <v>925</v>
      </c>
    </row>
    <row r="464" customFormat="false" ht="14.25" hidden="false" customHeight="false" outlineLevel="0" collapsed="false">
      <c r="A464" s="2" t="n">
        <v>462</v>
      </c>
      <c r="B464" s="3" t="s">
        <v>926</v>
      </c>
      <c r="C464" s="4" t="s">
        <v>927</v>
      </c>
    </row>
    <row r="465" customFormat="false" ht="14.25" hidden="false" customHeight="false" outlineLevel="0" collapsed="false">
      <c r="A465" s="2" t="n">
        <v>463</v>
      </c>
      <c r="B465" s="3" t="s">
        <v>928</v>
      </c>
      <c r="C465" s="4" t="s">
        <v>929</v>
      </c>
    </row>
    <row r="466" customFormat="false" ht="14.25" hidden="false" customHeight="false" outlineLevel="0" collapsed="false">
      <c r="A466" s="2" t="n">
        <v>464</v>
      </c>
      <c r="B466" s="3" t="s">
        <v>930</v>
      </c>
      <c r="C466" s="4" t="s">
        <v>931</v>
      </c>
    </row>
    <row r="467" customFormat="false" ht="14.25" hidden="false" customHeight="false" outlineLevel="0" collapsed="false">
      <c r="A467" s="2" t="n">
        <v>465</v>
      </c>
      <c r="B467" s="3" t="s">
        <v>932</v>
      </c>
      <c r="C467" s="4" t="s">
        <v>933</v>
      </c>
    </row>
    <row r="468" customFormat="false" ht="14.25" hidden="false" customHeight="false" outlineLevel="0" collapsed="false">
      <c r="A468" s="2" t="n">
        <v>466</v>
      </c>
      <c r="B468" s="3" t="s">
        <v>934</v>
      </c>
      <c r="C468" s="4" t="s">
        <v>935</v>
      </c>
    </row>
    <row r="469" customFormat="false" ht="14.25" hidden="false" customHeight="false" outlineLevel="0" collapsed="false">
      <c r="A469" s="2" t="n">
        <v>467</v>
      </c>
      <c r="B469" s="3" t="s">
        <v>936</v>
      </c>
      <c r="C469" s="4" t="s">
        <v>937</v>
      </c>
    </row>
    <row r="470" customFormat="false" ht="14.25" hidden="false" customHeight="false" outlineLevel="0" collapsed="false">
      <c r="A470" s="2" t="n">
        <v>468</v>
      </c>
      <c r="B470" s="3" t="s">
        <v>938</v>
      </c>
      <c r="C470" s="4" t="s">
        <v>939</v>
      </c>
    </row>
    <row r="471" customFormat="false" ht="14.25" hidden="false" customHeight="false" outlineLevel="0" collapsed="false">
      <c r="A471" s="2" t="n">
        <v>469</v>
      </c>
      <c r="B471" s="3" t="s">
        <v>940</v>
      </c>
      <c r="C471" s="4" t="s">
        <v>941</v>
      </c>
    </row>
    <row r="472" customFormat="false" ht="14.25" hidden="false" customHeight="false" outlineLevel="0" collapsed="false">
      <c r="A472" s="2" t="n">
        <v>470</v>
      </c>
      <c r="B472" s="3" t="s">
        <v>942</v>
      </c>
      <c r="C472" s="4" t="s">
        <v>943</v>
      </c>
    </row>
    <row r="473" customFormat="false" ht="14.25" hidden="false" customHeight="false" outlineLevel="0" collapsed="false">
      <c r="A473" s="2" t="n">
        <v>471</v>
      </c>
      <c r="B473" s="3" t="s">
        <v>944</v>
      </c>
      <c r="C473" s="4" t="s">
        <v>945</v>
      </c>
    </row>
    <row r="474" customFormat="false" ht="14.25" hidden="false" customHeight="false" outlineLevel="0" collapsed="false">
      <c r="A474" s="2" t="n">
        <v>472</v>
      </c>
      <c r="B474" s="3" t="s">
        <v>946</v>
      </c>
      <c r="C474" s="4" t="s">
        <v>947</v>
      </c>
    </row>
    <row r="475" customFormat="false" ht="14.25" hidden="false" customHeight="false" outlineLevel="0" collapsed="false">
      <c r="A475" s="2" t="n">
        <v>473</v>
      </c>
      <c r="B475" s="3" t="s">
        <v>948</v>
      </c>
      <c r="C475" s="4" t="s">
        <v>949</v>
      </c>
    </row>
    <row r="476" customFormat="false" ht="14.25" hidden="false" customHeight="false" outlineLevel="0" collapsed="false">
      <c r="A476" s="2" t="n">
        <v>474</v>
      </c>
      <c r="B476" s="3" t="s">
        <v>950</v>
      </c>
      <c r="C476" s="4" t="s">
        <v>951</v>
      </c>
    </row>
    <row r="477" customFormat="false" ht="14.25" hidden="false" customHeight="false" outlineLevel="0" collapsed="false">
      <c r="A477" s="2" t="n">
        <v>475</v>
      </c>
      <c r="B477" s="3" t="s">
        <v>952</v>
      </c>
      <c r="C477" s="4" t="s">
        <v>953</v>
      </c>
    </row>
    <row r="478" customFormat="false" ht="14.25" hidden="false" customHeight="false" outlineLevel="0" collapsed="false">
      <c r="A478" s="2" t="n">
        <v>476</v>
      </c>
      <c r="B478" s="3" t="s">
        <v>954</v>
      </c>
      <c r="C478" s="4" t="s">
        <v>955</v>
      </c>
    </row>
    <row r="479" customFormat="false" ht="14.25" hidden="false" customHeight="false" outlineLevel="0" collapsed="false">
      <c r="A479" s="2" t="n">
        <v>477</v>
      </c>
      <c r="B479" s="3" t="s">
        <v>956</v>
      </c>
      <c r="C479" s="4" t="s">
        <v>957</v>
      </c>
    </row>
    <row r="480" customFormat="false" ht="14.25" hidden="false" customHeight="false" outlineLevel="0" collapsed="false">
      <c r="A480" s="2" t="n">
        <v>478</v>
      </c>
      <c r="B480" s="3" t="s">
        <v>958</v>
      </c>
      <c r="C480" s="4" t="s">
        <v>959</v>
      </c>
    </row>
    <row r="481" customFormat="false" ht="14.25" hidden="false" customHeight="false" outlineLevel="0" collapsed="false">
      <c r="A481" s="2" t="n">
        <v>479</v>
      </c>
      <c r="B481" s="3" t="s">
        <v>960</v>
      </c>
      <c r="C481" s="4" t="s">
        <v>961</v>
      </c>
    </row>
    <row r="482" customFormat="false" ht="14.25" hidden="false" customHeight="false" outlineLevel="0" collapsed="false">
      <c r="A482" s="2" t="n">
        <v>480</v>
      </c>
      <c r="B482" s="3" t="s">
        <v>962</v>
      </c>
      <c r="C482" s="4" t="s">
        <v>963</v>
      </c>
    </row>
    <row r="483" customFormat="false" ht="14.25" hidden="false" customHeight="false" outlineLevel="0" collapsed="false">
      <c r="A483" s="2" t="n">
        <v>481</v>
      </c>
      <c r="B483" s="3" t="s">
        <v>964</v>
      </c>
      <c r="C483" s="4" t="s">
        <v>965</v>
      </c>
    </row>
    <row r="484" customFormat="false" ht="14.25" hidden="false" customHeight="false" outlineLevel="0" collapsed="false">
      <c r="A484" s="2" t="n">
        <v>482</v>
      </c>
      <c r="B484" s="3" t="s">
        <v>966</v>
      </c>
      <c r="C484" s="4" t="s">
        <v>967</v>
      </c>
    </row>
    <row r="485" customFormat="false" ht="14.25" hidden="false" customHeight="false" outlineLevel="0" collapsed="false">
      <c r="A485" s="2" t="n">
        <v>483</v>
      </c>
      <c r="B485" s="3" t="s">
        <v>968</v>
      </c>
      <c r="C485" s="4" t="s">
        <v>969</v>
      </c>
    </row>
    <row r="486" customFormat="false" ht="14.25" hidden="false" customHeight="false" outlineLevel="0" collapsed="false">
      <c r="A486" s="2" t="n">
        <v>484</v>
      </c>
      <c r="B486" s="3" t="s">
        <v>970</v>
      </c>
      <c r="C486" s="4" t="s">
        <v>971</v>
      </c>
    </row>
    <row r="487" customFormat="false" ht="14.25" hidden="false" customHeight="false" outlineLevel="0" collapsed="false">
      <c r="A487" s="2" t="n">
        <v>485</v>
      </c>
      <c r="B487" s="3" t="s">
        <v>972</v>
      </c>
      <c r="C487" s="4" t="s">
        <v>973</v>
      </c>
    </row>
    <row r="488" customFormat="false" ht="14.25" hidden="false" customHeight="false" outlineLevel="0" collapsed="false">
      <c r="A488" s="2" t="n">
        <v>486</v>
      </c>
      <c r="B488" s="3" t="s">
        <v>974</v>
      </c>
      <c r="C488" s="4" t="s">
        <v>975</v>
      </c>
    </row>
    <row r="489" customFormat="false" ht="14.25" hidden="false" customHeight="false" outlineLevel="0" collapsed="false">
      <c r="A489" s="2" t="n">
        <v>487</v>
      </c>
      <c r="B489" s="3" t="s">
        <v>976</v>
      </c>
      <c r="C489" s="4" t="s">
        <v>977</v>
      </c>
    </row>
    <row r="490" customFormat="false" ht="14.25" hidden="false" customHeight="false" outlineLevel="0" collapsed="false">
      <c r="A490" s="2" t="n">
        <v>488</v>
      </c>
      <c r="B490" s="3" t="s">
        <v>978</v>
      </c>
      <c r="C490" s="4" t="s">
        <v>979</v>
      </c>
    </row>
    <row r="491" customFormat="false" ht="14.25" hidden="false" customHeight="false" outlineLevel="0" collapsed="false">
      <c r="A491" s="2" t="n">
        <v>489</v>
      </c>
      <c r="B491" s="3" t="s">
        <v>980</v>
      </c>
      <c r="C491" s="4" t="s">
        <v>981</v>
      </c>
    </row>
    <row r="492" customFormat="false" ht="14.25" hidden="false" customHeight="false" outlineLevel="0" collapsed="false">
      <c r="A492" s="2" t="n">
        <v>490</v>
      </c>
      <c r="B492" s="3" t="s">
        <v>982</v>
      </c>
      <c r="C492" s="4" t="s">
        <v>983</v>
      </c>
    </row>
    <row r="493" customFormat="false" ht="14.25" hidden="false" customHeight="false" outlineLevel="0" collapsed="false">
      <c r="A493" s="2" t="n">
        <v>491</v>
      </c>
      <c r="B493" s="3" t="s">
        <v>984</v>
      </c>
      <c r="C493" s="4" t="s">
        <v>985</v>
      </c>
    </row>
    <row r="494" customFormat="false" ht="14.25" hidden="false" customHeight="false" outlineLevel="0" collapsed="false">
      <c r="A494" s="2" t="n">
        <v>492</v>
      </c>
      <c r="B494" s="3" t="s">
        <v>986</v>
      </c>
      <c r="C494" s="4" t="s">
        <v>987</v>
      </c>
    </row>
    <row r="495" customFormat="false" ht="14.25" hidden="false" customHeight="false" outlineLevel="0" collapsed="false">
      <c r="A495" s="2" t="n">
        <v>493</v>
      </c>
      <c r="B495" s="3" t="s">
        <v>988</v>
      </c>
      <c r="C495" s="4" t="s">
        <v>989</v>
      </c>
    </row>
    <row r="496" customFormat="false" ht="14.25" hidden="false" customHeight="false" outlineLevel="0" collapsed="false">
      <c r="A496" s="2" t="n">
        <v>494</v>
      </c>
      <c r="B496" s="3" t="s">
        <v>990</v>
      </c>
      <c r="C496" s="4" t="s">
        <v>991</v>
      </c>
    </row>
    <row r="497" customFormat="false" ht="14.25" hidden="false" customHeight="false" outlineLevel="0" collapsed="false">
      <c r="A497" s="2" t="n">
        <v>495</v>
      </c>
      <c r="B497" s="3" t="s">
        <v>992</v>
      </c>
      <c r="C497" s="4" t="s">
        <v>993</v>
      </c>
    </row>
    <row r="498" customFormat="false" ht="14.25" hidden="false" customHeight="false" outlineLevel="0" collapsed="false">
      <c r="A498" s="2" t="n">
        <v>496</v>
      </c>
      <c r="B498" s="3" t="s">
        <v>994</v>
      </c>
      <c r="C498" s="4" t="s">
        <v>995</v>
      </c>
    </row>
    <row r="499" customFormat="false" ht="14.25" hidden="false" customHeight="false" outlineLevel="0" collapsed="false">
      <c r="A499" s="2" t="n">
        <v>497</v>
      </c>
      <c r="B499" s="3" t="s">
        <v>996</v>
      </c>
      <c r="C499" s="4" t="s">
        <v>997</v>
      </c>
    </row>
    <row r="500" customFormat="false" ht="14.25" hidden="false" customHeight="false" outlineLevel="0" collapsed="false">
      <c r="A500" s="2" t="n">
        <v>498</v>
      </c>
      <c r="B500" s="3" t="s">
        <v>998</v>
      </c>
      <c r="C500" s="4" t="s">
        <v>999</v>
      </c>
    </row>
    <row r="501" customFormat="false" ht="14.25" hidden="false" customHeight="false" outlineLevel="0" collapsed="false">
      <c r="A501" s="2" t="n">
        <v>499</v>
      </c>
      <c r="B501" s="3" t="s">
        <v>1000</v>
      </c>
      <c r="C501" s="4" t="s">
        <v>1001</v>
      </c>
    </row>
    <row r="502" customFormat="false" ht="14.25" hidden="false" customHeight="false" outlineLevel="0" collapsed="false">
      <c r="A502" s="2" t="n">
        <v>500</v>
      </c>
      <c r="B502" s="3" t="s">
        <v>1002</v>
      </c>
      <c r="C502" s="4" t="s">
        <v>1003</v>
      </c>
    </row>
    <row r="503" customFormat="false" ht="14.25" hidden="false" customHeight="false" outlineLevel="0" collapsed="false">
      <c r="A503" s="2" t="n">
        <v>501</v>
      </c>
      <c r="B503" s="3" t="s">
        <v>1004</v>
      </c>
      <c r="C503" s="4" t="s">
        <v>1005</v>
      </c>
    </row>
    <row r="504" customFormat="false" ht="14.25" hidden="false" customHeight="false" outlineLevel="0" collapsed="false">
      <c r="A504" s="2" t="n">
        <v>502</v>
      </c>
      <c r="B504" s="3" t="s">
        <v>1006</v>
      </c>
      <c r="C504" s="4" t="s">
        <v>1007</v>
      </c>
    </row>
    <row r="505" customFormat="false" ht="14.25" hidden="false" customHeight="false" outlineLevel="0" collapsed="false">
      <c r="A505" s="2" t="n">
        <v>503</v>
      </c>
      <c r="B505" s="3" t="s">
        <v>1008</v>
      </c>
      <c r="C505" s="4" t="s">
        <v>1009</v>
      </c>
    </row>
    <row r="506" customFormat="false" ht="14.25" hidden="false" customHeight="false" outlineLevel="0" collapsed="false">
      <c r="A506" s="2" t="n">
        <v>504</v>
      </c>
      <c r="B506" s="3" t="s">
        <v>1010</v>
      </c>
      <c r="C506" s="4" t="s">
        <v>1011</v>
      </c>
    </row>
    <row r="507" customFormat="false" ht="14.25" hidden="false" customHeight="false" outlineLevel="0" collapsed="false">
      <c r="A507" s="2" t="n">
        <v>505</v>
      </c>
      <c r="B507" s="3" t="s">
        <v>1012</v>
      </c>
      <c r="C507" s="4" t="s">
        <v>1013</v>
      </c>
    </row>
    <row r="508" customFormat="false" ht="14.25" hidden="false" customHeight="false" outlineLevel="0" collapsed="false">
      <c r="A508" s="2" t="n">
        <v>506</v>
      </c>
      <c r="B508" s="3" t="s">
        <v>1014</v>
      </c>
      <c r="C508" s="4" t="s">
        <v>1015</v>
      </c>
    </row>
    <row r="509" customFormat="false" ht="14.25" hidden="false" customHeight="false" outlineLevel="0" collapsed="false">
      <c r="A509" s="2" t="n">
        <v>507</v>
      </c>
      <c r="B509" s="3" t="s">
        <v>1016</v>
      </c>
      <c r="C509" s="4" t="s">
        <v>1017</v>
      </c>
    </row>
    <row r="510" customFormat="false" ht="14.25" hidden="false" customHeight="false" outlineLevel="0" collapsed="false">
      <c r="A510" s="2" t="n">
        <v>508</v>
      </c>
      <c r="B510" s="3" t="s">
        <v>1018</v>
      </c>
      <c r="C510" s="4" t="s">
        <v>1019</v>
      </c>
    </row>
    <row r="511" customFormat="false" ht="14.25" hidden="false" customHeight="false" outlineLevel="0" collapsed="false">
      <c r="A511" s="2" t="n">
        <v>509</v>
      </c>
      <c r="B511" s="3" t="s">
        <v>1020</v>
      </c>
      <c r="C511" s="4" t="s">
        <v>1021</v>
      </c>
    </row>
    <row r="512" customFormat="false" ht="14.25" hidden="false" customHeight="false" outlineLevel="0" collapsed="false">
      <c r="A512" s="2" t="n">
        <v>510</v>
      </c>
      <c r="B512" s="3" t="s">
        <v>1022</v>
      </c>
      <c r="C512" s="4" t="s">
        <v>1023</v>
      </c>
    </row>
    <row r="513" customFormat="false" ht="14.25" hidden="false" customHeight="false" outlineLevel="0" collapsed="false">
      <c r="A513" s="2" t="n">
        <v>511</v>
      </c>
      <c r="B513" s="3" t="s">
        <v>1024</v>
      </c>
      <c r="C513" s="4" t="s">
        <v>1025</v>
      </c>
    </row>
    <row r="514" customFormat="false" ht="14.25" hidden="false" customHeight="false" outlineLevel="0" collapsed="false">
      <c r="A514" s="2" t="n">
        <v>512</v>
      </c>
      <c r="B514" s="3" t="s">
        <v>1026</v>
      </c>
      <c r="C514" s="4" t="s">
        <v>1027</v>
      </c>
    </row>
    <row r="515" customFormat="false" ht="14.25" hidden="false" customHeight="false" outlineLevel="0" collapsed="false">
      <c r="A515" s="2" t="n">
        <v>513</v>
      </c>
      <c r="B515" s="3" t="s">
        <v>1028</v>
      </c>
      <c r="C515" s="4" t="s">
        <v>1029</v>
      </c>
    </row>
    <row r="516" customFormat="false" ht="14.25" hidden="false" customHeight="false" outlineLevel="0" collapsed="false">
      <c r="A516" s="2" t="n">
        <v>514</v>
      </c>
      <c r="B516" s="3" t="s">
        <v>1030</v>
      </c>
      <c r="C516" s="4" t="s">
        <v>1031</v>
      </c>
    </row>
    <row r="517" customFormat="false" ht="14.25" hidden="false" customHeight="false" outlineLevel="0" collapsed="false">
      <c r="A517" s="2" t="n">
        <v>515</v>
      </c>
      <c r="B517" s="3" t="s">
        <v>1032</v>
      </c>
      <c r="C517" s="4" t="s">
        <v>1033</v>
      </c>
    </row>
    <row r="518" customFormat="false" ht="14.25" hidden="false" customHeight="false" outlineLevel="0" collapsed="false">
      <c r="A518" s="2" t="n">
        <v>516</v>
      </c>
      <c r="B518" s="3" t="s">
        <v>1034</v>
      </c>
      <c r="C518" s="4" t="s">
        <v>1035</v>
      </c>
    </row>
    <row r="519" customFormat="false" ht="14.25" hidden="false" customHeight="false" outlineLevel="0" collapsed="false">
      <c r="A519" s="2" t="n">
        <v>517</v>
      </c>
      <c r="B519" s="3" t="s">
        <v>1036</v>
      </c>
      <c r="C519" s="4" t="s">
        <v>1037</v>
      </c>
    </row>
    <row r="520" customFormat="false" ht="14.25" hidden="false" customHeight="false" outlineLevel="0" collapsed="false">
      <c r="A520" s="2" t="n">
        <v>518</v>
      </c>
      <c r="B520" s="3" t="s">
        <v>1038</v>
      </c>
      <c r="C520" s="4" t="s">
        <v>1039</v>
      </c>
    </row>
    <row r="521" customFormat="false" ht="14.25" hidden="false" customHeight="false" outlineLevel="0" collapsed="false">
      <c r="A521" s="2" t="n">
        <v>519</v>
      </c>
      <c r="B521" s="3" t="s">
        <v>1040</v>
      </c>
      <c r="C521" s="4" t="s">
        <v>1041</v>
      </c>
    </row>
    <row r="522" customFormat="false" ht="14.25" hidden="false" customHeight="false" outlineLevel="0" collapsed="false">
      <c r="A522" s="2" t="n">
        <v>520</v>
      </c>
      <c r="B522" s="3" t="s">
        <v>1042</v>
      </c>
      <c r="C522" s="4" t="s">
        <v>1043</v>
      </c>
    </row>
    <row r="523" customFormat="false" ht="14.25" hidden="false" customHeight="false" outlineLevel="0" collapsed="false">
      <c r="A523" s="2" t="n">
        <v>521</v>
      </c>
      <c r="B523" s="3" t="s">
        <v>1044</v>
      </c>
      <c r="C523" s="4" t="s">
        <v>1045</v>
      </c>
    </row>
    <row r="524" customFormat="false" ht="14.25" hidden="false" customHeight="false" outlineLevel="0" collapsed="false">
      <c r="A524" s="2" t="n">
        <v>522</v>
      </c>
      <c r="B524" s="3" t="s">
        <v>1046</v>
      </c>
      <c r="C524" s="4" t="s">
        <v>1047</v>
      </c>
    </row>
    <row r="525" customFormat="false" ht="14.25" hidden="false" customHeight="false" outlineLevel="0" collapsed="false">
      <c r="A525" s="2" t="n">
        <v>523</v>
      </c>
      <c r="B525" s="3" t="s">
        <v>1048</v>
      </c>
      <c r="C525" s="4" t="s">
        <v>1049</v>
      </c>
    </row>
    <row r="526" customFormat="false" ht="14.25" hidden="false" customHeight="false" outlineLevel="0" collapsed="false">
      <c r="A526" s="2" t="n">
        <v>524</v>
      </c>
      <c r="B526" s="3" t="s">
        <v>1050</v>
      </c>
      <c r="C526" s="4" t="s">
        <v>1051</v>
      </c>
    </row>
    <row r="527" customFormat="false" ht="14.25" hidden="false" customHeight="false" outlineLevel="0" collapsed="false">
      <c r="A527" s="2" t="n">
        <v>525</v>
      </c>
      <c r="B527" s="3" t="s">
        <v>1052</v>
      </c>
      <c r="C527" s="4" t="s">
        <v>1053</v>
      </c>
    </row>
    <row r="528" customFormat="false" ht="14.25" hidden="false" customHeight="false" outlineLevel="0" collapsed="false">
      <c r="A528" s="2" t="n">
        <v>526</v>
      </c>
      <c r="B528" s="3" t="s">
        <v>1054</v>
      </c>
      <c r="C528" s="4" t="s">
        <v>1055</v>
      </c>
    </row>
    <row r="529" customFormat="false" ht="14.25" hidden="false" customHeight="false" outlineLevel="0" collapsed="false">
      <c r="A529" s="2" t="n">
        <v>527</v>
      </c>
      <c r="B529" s="3" t="s">
        <v>1056</v>
      </c>
      <c r="C529" s="4" t="s">
        <v>1057</v>
      </c>
    </row>
    <row r="530" customFormat="false" ht="14.25" hidden="false" customHeight="false" outlineLevel="0" collapsed="false">
      <c r="A530" s="2" t="n">
        <v>528</v>
      </c>
      <c r="B530" s="3" t="s">
        <v>1058</v>
      </c>
      <c r="C530" s="4" t="s">
        <v>1059</v>
      </c>
    </row>
    <row r="531" customFormat="false" ht="14.25" hidden="false" customHeight="false" outlineLevel="0" collapsed="false">
      <c r="A531" s="2" t="n">
        <v>529</v>
      </c>
      <c r="B531" s="3" t="s">
        <v>1060</v>
      </c>
      <c r="C531" s="4" t="s">
        <v>1061</v>
      </c>
    </row>
    <row r="532" customFormat="false" ht="14.25" hidden="false" customHeight="false" outlineLevel="0" collapsed="false">
      <c r="A532" s="2" t="n">
        <v>530</v>
      </c>
      <c r="B532" s="3" t="s">
        <v>1062</v>
      </c>
      <c r="C532" s="4" t="s">
        <v>1063</v>
      </c>
    </row>
    <row r="533" customFormat="false" ht="14.25" hidden="false" customHeight="false" outlineLevel="0" collapsed="false">
      <c r="A533" s="2" t="n">
        <v>531</v>
      </c>
      <c r="B533" s="3" t="s">
        <v>1064</v>
      </c>
      <c r="C533" s="4" t="s">
        <v>1065</v>
      </c>
    </row>
    <row r="534" customFormat="false" ht="14.25" hidden="false" customHeight="false" outlineLevel="0" collapsed="false">
      <c r="A534" s="2" t="n">
        <v>532</v>
      </c>
      <c r="B534" s="3" t="s">
        <v>1066</v>
      </c>
      <c r="C534" s="4" t="s">
        <v>1067</v>
      </c>
    </row>
    <row r="535" customFormat="false" ht="14.25" hidden="false" customHeight="false" outlineLevel="0" collapsed="false">
      <c r="A535" s="2" t="n">
        <v>533</v>
      </c>
      <c r="B535" s="3" t="s">
        <v>1068</v>
      </c>
      <c r="C535" s="4" t="s">
        <v>1069</v>
      </c>
    </row>
    <row r="536" customFormat="false" ht="14.25" hidden="false" customHeight="false" outlineLevel="0" collapsed="false">
      <c r="A536" s="2" t="n">
        <v>534</v>
      </c>
      <c r="B536" s="3" t="s">
        <v>1070</v>
      </c>
      <c r="C536" s="4" t="s">
        <v>1071</v>
      </c>
    </row>
    <row r="537" customFormat="false" ht="14.25" hidden="false" customHeight="false" outlineLevel="0" collapsed="false">
      <c r="A537" s="2" t="n">
        <v>535</v>
      </c>
      <c r="B537" s="3" t="s">
        <v>1072</v>
      </c>
      <c r="C537" s="4" t="s">
        <v>1073</v>
      </c>
    </row>
    <row r="538" customFormat="false" ht="14.25" hidden="false" customHeight="false" outlineLevel="0" collapsed="false">
      <c r="A538" s="2" t="n">
        <v>536</v>
      </c>
      <c r="B538" s="3" t="s">
        <v>1074</v>
      </c>
      <c r="C538" s="4" t="s">
        <v>1075</v>
      </c>
    </row>
    <row r="539" customFormat="false" ht="14.25" hidden="false" customHeight="false" outlineLevel="0" collapsed="false">
      <c r="A539" s="2" t="n">
        <v>537</v>
      </c>
      <c r="B539" s="3" t="s">
        <v>1076</v>
      </c>
      <c r="C539" s="4" t="s">
        <v>1077</v>
      </c>
    </row>
    <row r="540" customFormat="false" ht="14.25" hidden="false" customHeight="false" outlineLevel="0" collapsed="false">
      <c r="A540" s="2" t="n">
        <v>538</v>
      </c>
      <c r="B540" s="3" t="s">
        <v>1078</v>
      </c>
      <c r="C540" s="4" t="s">
        <v>1079</v>
      </c>
    </row>
    <row r="541" customFormat="false" ht="14.25" hidden="false" customHeight="false" outlineLevel="0" collapsed="false">
      <c r="A541" s="2" t="n">
        <v>539</v>
      </c>
      <c r="B541" s="3" t="s">
        <v>1080</v>
      </c>
      <c r="C541" s="4" t="s">
        <v>1081</v>
      </c>
    </row>
    <row r="542" customFormat="false" ht="14.25" hidden="false" customHeight="false" outlineLevel="0" collapsed="false">
      <c r="A542" s="2" t="n">
        <v>540</v>
      </c>
      <c r="B542" s="3" t="s">
        <v>1082</v>
      </c>
      <c r="C542" s="4" t="s">
        <v>1083</v>
      </c>
    </row>
    <row r="543" customFormat="false" ht="14.25" hidden="false" customHeight="false" outlineLevel="0" collapsed="false">
      <c r="A543" s="2" t="n">
        <v>541</v>
      </c>
      <c r="B543" s="3" t="s">
        <v>1084</v>
      </c>
      <c r="C543" s="4" t="s">
        <v>1085</v>
      </c>
    </row>
    <row r="544" customFormat="false" ht="14.25" hidden="false" customHeight="false" outlineLevel="0" collapsed="false">
      <c r="A544" s="2" t="n">
        <v>542</v>
      </c>
      <c r="B544" s="3" t="s">
        <v>1086</v>
      </c>
      <c r="C544" s="4" t="s">
        <v>1087</v>
      </c>
    </row>
    <row r="545" customFormat="false" ht="14.25" hidden="false" customHeight="false" outlineLevel="0" collapsed="false">
      <c r="A545" s="2" t="n">
        <v>543</v>
      </c>
      <c r="B545" s="3" t="s">
        <v>1088</v>
      </c>
      <c r="C545" s="4" t="s">
        <v>1089</v>
      </c>
    </row>
    <row r="546" customFormat="false" ht="14.25" hidden="false" customHeight="false" outlineLevel="0" collapsed="false">
      <c r="A546" s="2" t="n">
        <v>544</v>
      </c>
      <c r="B546" s="3" t="s">
        <v>1090</v>
      </c>
      <c r="C546" s="4" t="s">
        <v>1091</v>
      </c>
    </row>
    <row r="547" customFormat="false" ht="14.25" hidden="false" customHeight="false" outlineLevel="0" collapsed="false">
      <c r="A547" s="2" t="n">
        <v>545</v>
      </c>
      <c r="B547" s="3" t="s">
        <v>1092</v>
      </c>
      <c r="C547" s="4" t="s">
        <v>1093</v>
      </c>
    </row>
    <row r="548" customFormat="false" ht="14.25" hidden="false" customHeight="false" outlineLevel="0" collapsed="false">
      <c r="A548" s="2" t="n">
        <v>546</v>
      </c>
      <c r="B548" s="3" t="s">
        <v>1094</v>
      </c>
      <c r="C548" s="4" t="s">
        <v>1095</v>
      </c>
    </row>
    <row r="549" customFormat="false" ht="14.25" hidden="false" customHeight="false" outlineLevel="0" collapsed="false">
      <c r="A549" s="2" t="n">
        <v>547</v>
      </c>
      <c r="B549" s="3" t="s">
        <v>1096</v>
      </c>
      <c r="C549" s="4" t="s">
        <v>1097</v>
      </c>
    </row>
    <row r="550" customFormat="false" ht="14.25" hidden="false" customHeight="false" outlineLevel="0" collapsed="false">
      <c r="A550" s="2" t="n">
        <v>548</v>
      </c>
      <c r="B550" s="3" t="s">
        <v>1098</v>
      </c>
      <c r="C550" s="4" t="s">
        <v>1099</v>
      </c>
    </row>
    <row r="551" customFormat="false" ht="14.25" hidden="false" customHeight="false" outlineLevel="0" collapsed="false">
      <c r="A551" s="2" t="n">
        <v>549</v>
      </c>
      <c r="B551" s="3" t="s">
        <v>1100</v>
      </c>
      <c r="C551" s="4" t="s">
        <v>1101</v>
      </c>
    </row>
    <row r="552" customFormat="false" ht="14.25" hidden="false" customHeight="false" outlineLevel="0" collapsed="false">
      <c r="A552" s="2" t="n">
        <v>550</v>
      </c>
      <c r="B552" s="3" t="s">
        <v>1102</v>
      </c>
      <c r="C552" s="4" t="s">
        <v>1103</v>
      </c>
    </row>
    <row r="553" customFormat="false" ht="14.25" hidden="false" customHeight="false" outlineLevel="0" collapsed="false">
      <c r="A553" s="2" t="n">
        <v>551</v>
      </c>
      <c r="B553" s="3" t="s">
        <v>1104</v>
      </c>
      <c r="C553" s="4" t="s">
        <v>1105</v>
      </c>
    </row>
    <row r="554" customFormat="false" ht="14.25" hidden="false" customHeight="false" outlineLevel="0" collapsed="false">
      <c r="A554" s="2" t="n">
        <v>552</v>
      </c>
      <c r="B554" s="3" t="s">
        <v>1106</v>
      </c>
      <c r="C554" s="4" t="s">
        <v>1107</v>
      </c>
    </row>
    <row r="555" customFormat="false" ht="14.25" hidden="false" customHeight="false" outlineLevel="0" collapsed="false">
      <c r="A555" s="2" t="n">
        <v>553</v>
      </c>
      <c r="B555" s="3" t="s">
        <v>1108</v>
      </c>
      <c r="C555" s="4" t="s">
        <v>1109</v>
      </c>
    </row>
    <row r="556" customFormat="false" ht="14.25" hidden="false" customHeight="false" outlineLevel="0" collapsed="false">
      <c r="A556" s="2" t="n">
        <v>554</v>
      </c>
      <c r="B556" s="3" t="s">
        <v>1110</v>
      </c>
      <c r="C556" s="4" t="s">
        <v>1111</v>
      </c>
    </row>
    <row r="557" customFormat="false" ht="14.25" hidden="false" customHeight="false" outlineLevel="0" collapsed="false">
      <c r="A557" s="2" t="n">
        <v>555</v>
      </c>
      <c r="B557" s="3" t="s">
        <v>1112</v>
      </c>
      <c r="C557" s="4" t="s">
        <v>1113</v>
      </c>
    </row>
    <row r="558" customFormat="false" ht="14.25" hidden="false" customHeight="false" outlineLevel="0" collapsed="false">
      <c r="A558" s="2" t="n">
        <v>556</v>
      </c>
      <c r="B558" s="3" t="s">
        <v>1114</v>
      </c>
      <c r="C558" s="4" t="s">
        <v>1115</v>
      </c>
    </row>
    <row r="559" customFormat="false" ht="14.25" hidden="false" customHeight="false" outlineLevel="0" collapsed="false">
      <c r="A559" s="2" t="n">
        <v>557</v>
      </c>
      <c r="B559" s="3" t="s">
        <v>1116</v>
      </c>
      <c r="C559" s="4" t="s">
        <v>1117</v>
      </c>
    </row>
    <row r="560" customFormat="false" ht="14.25" hidden="false" customHeight="false" outlineLevel="0" collapsed="false">
      <c r="A560" s="2" t="n">
        <v>558</v>
      </c>
      <c r="B560" s="3" t="s">
        <v>1118</v>
      </c>
      <c r="C560" s="4" t="s">
        <v>1119</v>
      </c>
    </row>
    <row r="561" customFormat="false" ht="14.25" hidden="false" customHeight="false" outlineLevel="0" collapsed="false">
      <c r="A561" s="2" t="n">
        <v>559</v>
      </c>
      <c r="B561" s="3" t="s">
        <v>1120</v>
      </c>
      <c r="C561" s="4" t="s">
        <v>1121</v>
      </c>
    </row>
    <row r="562" customFormat="false" ht="14.25" hidden="false" customHeight="false" outlineLevel="0" collapsed="false">
      <c r="A562" s="2" t="n">
        <v>560</v>
      </c>
      <c r="B562" s="3" t="s">
        <v>1122</v>
      </c>
      <c r="C562" s="4" t="s">
        <v>1123</v>
      </c>
    </row>
    <row r="563" customFormat="false" ht="14.25" hidden="false" customHeight="false" outlineLevel="0" collapsed="false">
      <c r="A563" s="2" t="n">
        <v>561</v>
      </c>
      <c r="B563" s="3" t="s">
        <v>1124</v>
      </c>
      <c r="C563" s="4" t="s">
        <v>1125</v>
      </c>
    </row>
    <row r="564" customFormat="false" ht="14.25" hidden="false" customHeight="false" outlineLevel="0" collapsed="false">
      <c r="A564" s="2" t="n">
        <v>562</v>
      </c>
      <c r="B564" s="3" t="s">
        <v>1126</v>
      </c>
      <c r="C564" s="4" t="s">
        <v>1127</v>
      </c>
    </row>
    <row r="565" customFormat="false" ht="14.25" hidden="false" customHeight="false" outlineLevel="0" collapsed="false">
      <c r="A565" s="2" t="n">
        <v>563</v>
      </c>
      <c r="B565" s="3" t="s">
        <v>1128</v>
      </c>
      <c r="C565" s="4" t="s">
        <v>1129</v>
      </c>
    </row>
    <row r="566" customFormat="false" ht="14.25" hidden="false" customHeight="false" outlineLevel="0" collapsed="false">
      <c r="A566" s="2" t="n">
        <v>564</v>
      </c>
      <c r="B566" s="3" t="s">
        <v>1130</v>
      </c>
      <c r="C566" s="4" t="s">
        <v>1131</v>
      </c>
    </row>
    <row r="567" customFormat="false" ht="14.25" hidden="false" customHeight="false" outlineLevel="0" collapsed="false">
      <c r="A567" s="2" t="n">
        <v>565</v>
      </c>
      <c r="B567" s="3" t="s">
        <v>1132</v>
      </c>
      <c r="C567" s="4" t="s">
        <v>1133</v>
      </c>
    </row>
    <row r="568" customFormat="false" ht="14.25" hidden="false" customHeight="false" outlineLevel="0" collapsed="false">
      <c r="A568" s="2" t="n">
        <v>566</v>
      </c>
      <c r="B568" s="3" t="s">
        <v>1134</v>
      </c>
      <c r="C568" s="4" t="s">
        <v>1135</v>
      </c>
    </row>
    <row r="569" customFormat="false" ht="14.25" hidden="false" customHeight="false" outlineLevel="0" collapsed="false">
      <c r="A569" s="2" t="n">
        <v>567</v>
      </c>
      <c r="B569" s="3" t="s">
        <v>1136</v>
      </c>
      <c r="C569" s="4" t="s">
        <v>1137</v>
      </c>
    </row>
    <row r="570" customFormat="false" ht="14.25" hidden="false" customHeight="false" outlineLevel="0" collapsed="false">
      <c r="A570" s="2" t="n">
        <v>568</v>
      </c>
      <c r="B570" s="3" t="s">
        <v>1138</v>
      </c>
      <c r="C570" s="4" t="s">
        <v>1139</v>
      </c>
    </row>
    <row r="571" customFormat="false" ht="14.25" hidden="false" customHeight="false" outlineLevel="0" collapsed="false">
      <c r="A571" s="2" t="n">
        <v>569</v>
      </c>
      <c r="B571" s="3" t="s">
        <v>1140</v>
      </c>
      <c r="C571" s="4" t="s">
        <v>1141</v>
      </c>
    </row>
    <row r="572" customFormat="false" ht="14.25" hidden="false" customHeight="false" outlineLevel="0" collapsed="false">
      <c r="A572" s="2" t="n">
        <v>570</v>
      </c>
      <c r="B572" s="3" t="s">
        <v>1142</v>
      </c>
      <c r="C572" s="4" t="s">
        <v>1143</v>
      </c>
    </row>
    <row r="573" customFormat="false" ht="14.25" hidden="false" customHeight="false" outlineLevel="0" collapsed="false">
      <c r="A573" s="2" t="n">
        <v>571</v>
      </c>
      <c r="B573" s="3" t="s">
        <v>1144</v>
      </c>
      <c r="C573" s="4" t="s">
        <v>1145</v>
      </c>
    </row>
    <row r="574" customFormat="false" ht="14.25" hidden="false" customHeight="false" outlineLevel="0" collapsed="false">
      <c r="A574" s="2" t="n">
        <v>572</v>
      </c>
      <c r="B574" s="3" t="s">
        <v>1146</v>
      </c>
      <c r="C574" s="4" t="s">
        <v>1147</v>
      </c>
    </row>
    <row r="575" customFormat="false" ht="14.25" hidden="false" customHeight="false" outlineLevel="0" collapsed="false">
      <c r="A575" s="2" t="n">
        <v>573</v>
      </c>
      <c r="B575" s="3" t="s">
        <v>1148</v>
      </c>
      <c r="C575" s="4" t="s">
        <v>1149</v>
      </c>
    </row>
    <row r="576" customFormat="false" ht="14.25" hidden="false" customHeight="false" outlineLevel="0" collapsed="false">
      <c r="A576" s="2" t="n">
        <v>574</v>
      </c>
      <c r="B576" s="3" t="s">
        <v>1150</v>
      </c>
      <c r="C576" s="4" t="s">
        <v>1151</v>
      </c>
    </row>
    <row r="577" customFormat="false" ht="14.25" hidden="false" customHeight="false" outlineLevel="0" collapsed="false">
      <c r="A577" s="2" t="n">
        <v>575</v>
      </c>
      <c r="B577" s="3" t="s">
        <v>1152</v>
      </c>
      <c r="C577" s="4" t="s">
        <v>1153</v>
      </c>
    </row>
    <row r="578" customFormat="false" ht="14.25" hidden="false" customHeight="false" outlineLevel="0" collapsed="false">
      <c r="A578" s="2" t="n">
        <v>576</v>
      </c>
      <c r="B578" s="3" t="s">
        <v>1154</v>
      </c>
      <c r="C578" s="4" t="s">
        <v>1155</v>
      </c>
    </row>
    <row r="579" customFormat="false" ht="14.25" hidden="false" customHeight="false" outlineLevel="0" collapsed="false">
      <c r="A579" s="2" t="n">
        <v>577</v>
      </c>
      <c r="B579" s="3" t="s">
        <v>1156</v>
      </c>
      <c r="C579" s="4" t="s">
        <v>1157</v>
      </c>
    </row>
    <row r="580" customFormat="false" ht="14.25" hidden="false" customHeight="false" outlineLevel="0" collapsed="false">
      <c r="A580" s="2" t="n">
        <v>578</v>
      </c>
      <c r="B580" s="3" t="s">
        <v>1158</v>
      </c>
      <c r="C580" s="4" t="s">
        <v>1159</v>
      </c>
    </row>
    <row r="581" customFormat="false" ht="14.25" hidden="false" customHeight="false" outlineLevel="0" collapsed="false">
      <c r="A581" s="2" t="n">
        <v>579</v>
      </c>
      <c r="B581" s="3" t="s">
        <v>1160</v>
      </c>
      <c r="C581" s="4" t="s">
        <v>1161</v>
      </c>
    </row>
    <row r="582" customFormat="false" ht="14.25" hidden="false" customHeight="false" outlineLevel="0" collapsed="false">
      <c r="A582" s="2" t="n">
        <v>580</v>
      </c>
      <c r="B582" s="3" t="s">
        <v>1162</v>
      </c>
      <c r="C582" s="4" t="s">
        <v>1163</v>
      </c>
    </row>
    <row r="583" customFormat="false" ht="14.25" hidden="false" customHeight="false" outlineLevel="0" collapsed="false">
      <c r="A583" s="2" t="n">
        <v>581</v>
      </c>
      <c r="B583" s="3" t="s">
        <v>1164</v>
      </c>
      <c r="C583" s="4" t="s">
        <v>1165</v>
      </c>
    </row>
    <row r="584" customFormat="false" ht="14.25" hidden="false" customHeight="false" outlineLevel="0" collapsed="false">
      <c r="A584" s="2" t="n">
        <v>582</v>
      </c>
      <c r="B584" s="3" t="s">
        <v>1166</v>
      </c>
      <c r="C584" s="4" t="s">
        <v>1167</v>
      </c>
    </row>
    <row r="585" customFormat="false" ht="14.25" hidden="false" customHeight="false" outlineLevel="0" collapsed="false">
      <c r="A585" s="2" t="n">
        <v>583</v>
      </c>
      <c r="B585" s="3" t="s">
        <v>1168</v>
      </c>
      <c r="C585" s="4" t="s">
        <v>1169</v>
      </c>
    </row>
    <row r="586" customFormat="false" ht="14.25" hidden="false" customHeight="false" outlineLevel="0" collapsed="false">
      <c r="A586" s="2" t="n">
        <v>584</v>
      </c>
      <c r="B586" s="3" t="s">
        <v>1170</v>
      </c>
      <c r="C586" s="4" t="s">
        <v>1171</v>
      </c>
    </row>
    <row r="587" customFormat="false" ht="14.25" hidden="false" customHeight="false" outlineLevel="0" collapsed="false">
      <c r="A587" s="2" t="n">
        <v>585</v>
      </c>
      <c r="B587" s="3" t="s">
        <v>1172</v>
      </c>
      <c r="C587" s="4" t="s">
        <v>1173</v>
      </c>
    </row>
    <row r="588" customFormat="false" ht="14.25" hidden="false" customHeight="false" outlineLevel="0" collapsed="false">
      <c r="A588" s="2" t="n">
        <v>586</v>
      </c>
      <c r="B588" s="3" t="s">
        <v>1174</v>
      </c>
      <c r="C588" s="4" t="s">
        <v>1175</v>
      </c>
    </row>
    <row r="589" customFormat="false" ht="14.25" hidden="false" customHeight="false" outlineLevel="0" collapsed="false">
      <c r="A589" s="2" t="n">
        <v>587</v>
      </c>
      <c r="B589" s="3" t="s">
        <v>1176</v>
      </c>
      <c r="C589" s="4" t="s">
        <v>1177</v>
      </c>
    </row>
    <row r="590" customFormat="false" ht="14.25" hidden="false" customHeight="false" outlineLevel="0" collapsed="false">
      <c r="A590" s="2" t="n">
        <v>588</v>
      </c>
      <c r="B590" s="3" t="s">
        <v>1178</v>
      </c>
      <c r="C590" s="4" t="s">
        <v>1179</v>
      </c>
    </row>
    <row r="591" customFormat="false" ht="14.25" hidden="false" customHeight="false" outlineLevel="0" collapsed="false">
      <c r="A591" s="2" t="n">
        <v>589</v>
      </c>
      <c r="B591" s="3" t="s">
        <v>1180</v>
      </c>
      <c r="C591" s="4" t="s">
        <v>1181</v>
      </c>
    </row>
    <row r="592" customFormat="false" ht="14.25" hidden="false" customHeight="false" outlineLevel="0" collapsed="false">
      <c r="A592" s="2" t="n">
        <v>590</v>
      </c>
      <c r="B592" s="3" t="s">
        <v>1182</v>
      </c>
      <c r="C592" s="4" t="s">
        <v>1183</v>
      </c>
    </row>
    <row r="593" customFormat="false" ht="14.25" hidden="false" customHeight="false" outlineLevel="0" collapsed="false">
      <c r="A593" s="2" t="n">
        <v>591</v>
      </c>
      <c r="B593" s="3" t="s">
        <v>1184</v>
      </c>
      <c r="C593" s="4" t="s">
        <v>1185</v>
      </c>
    </row>
    <row r="594" customFormat="false" ht="14.25" hidden="false" customHeight="false" outlineLevel="0" collapsed="false">
      <c r="A594" s="2" t="n">
        <v>592</v>
      </c>
      <c r="B594" s="3" t="s">
        <v>1186</v>
      </c>
      <c r="C594" s="4" t="s">
        <v>1187</v>
      </c>
    </row>
    <row r="595" customFormat="false" ht="14.25" hidden="false" customHeight="false" outlineLevel="0" collapsed="false">
      <c r="A595" s="2" t="n">
        <v>593</v>
      </c>
      <c r="B595" s="3" t="s">
        <v>1188</v>
      </c>
      <c r="C595" s="4" t="s">
        <v>1189</v>
      </c>
    </row>
    <row r="596" customFormat="false" ht="14.25" hidden="false" customHeight="false" outlineLevel="0" collapsed="false">
      <c r="A596" s="2" t="n">
        <v>594</v>
      </c>
      <c r="B596" s="3" t="s">
        <v>1190</v>
      </c>
      <c r="C596" s="4" t="s">
        <v>1191</v>
      </c>
    </row>
    <row r="597" customFormat="false" ht="14.25" hidden="false" customHeight="false" outlineLevel="0" collapsed="false">
      <c r="A597" s="2" t="n">
        <v>595</v>
      </c>
      <c r="B597" s="3" t="s">
        <v>1192</v>
      </c>
      <c r="C597" s="4" t="s">
        <v>1193</v>
      </c>
    </row>
    <row r="598" customFormat="false" ht="14.25" hidden="false" customHeight="false" outlineLevel="0" collapsed="false">
      <c r="A598" s="2" t="n">
        <v>596</v>
      </c>
      <c r="B598" s="3" t="s">
        <v>1194</v>
      </c>
      <c r="C598" s="4" t="s">
        <v>1195</v>
      </c>
    </row>
    <row r="599" customFormat="false" ht="14.25" hidden="false" customHeight="false" outlineLevel="0" collapsed="false">
      <c r="A599" s="2" t="n">
        <v>597</v>
      </c>
      <c r="B599" s="3" t="s">
        <v>1196</v>
      </c>
      <c r="C599" s="4" t="s">
        <v>1197</v>
      </c>
    </row>
    <row r="600" customFormat="false" ht="14.25" hidden="false" customHeight="false" outlineLevel="0" collapsed="false">
      <c r="A600" s="2" t="n">
        <v>598</v>
      </c>
      <c r="B600" s="3" t="s">
        <v>1198</v>
      </c>
      <c r="C600" s="4" t="s">
        <v>1199</v>
      </c>
    </row>
    <row r="601" customFormat="false" ht="14.25" hidden="false" customHeight="false" outlineLevel="0" collapsed="false">
      <c r="A601" s="2" t="n">
        <v>599</v>
      </c>
      <c r="B601" s="3" t="s">
        <v>1200</v>
      </c>
      <c r="C601" s="4" t="s">
        <v>1201</v>
      </c>
    </row>
    <row r="602" customFormat="false" ht="14.25" hidden="false" customHeight="false" outlineLevel="0" collapsed="false">
      <c r="A602" s="2" t="n">
        <v>600</v>
      </c>
      <c r="B602" s="3" t="s">
        <v>1202</v>
      </c>
      <c r="C602" s="4" t="s">
        <v>1203</v>
      </c>
    </row>
    <row r="603" customFormat="false" ht="14.25" hidden="false" customHeight="false" outlineLevel="0" collapsed="false">
      <c r="A603" s="2" t="n">
        <v>601</v>
      </c>
      <c r="B603" s="3" t="s">
        <v>1204</v>
      </c>
      <c r="C603" s="4" t="s">
        <v>1205</v>
      </c>
    </row>
    <row r="604" customFormat="false" ht="14.25" hidden="false" customHeight="false" outlineLevel="0" collapsed="false">
      <c r="A604" s="2" t="n">
        <v>602</v>
      </c>
      <c r="B604" s="3" t="s">
        <v>1206</v>
      </c>
      <c r="C604" s="4" t="s">
        <v>1207</v>
      </c>
    </row>
    <row r="605" customFormat="false" ht="14.25" hidden="false" customHeight="false" outlineLevel="0" collapsed="false">
      <c r="A605" s="2" t="n">
        <v>603</v>
      </c>
      <c r="B605" s="3" t="s">
        <v>1208</v>
      </c>
      <c r="C605" s="4" t="s">
        <v>1209</v>
      </c>
    </row>
    <row r="606" customFormat="false" ht="14.25" hidden="false" customHeight="false" outlineLevel="0" collapsed="false">
      <c r="A606" s="2" t="n">
        <v>604</v>
      </c>
      <c r="B606" s="3" t="s">
        <v>1210</v>
      </c>
      <c r="C606" s="4" t="s">
        <v>1211</v>
      </c>
    </row>
    <row r="607" customFormat="false" ht="14.25" hidden="false" customHeight="false" outlineLevel="0" collapsed="false">
      <c r="A607" s="2" t="n">
        <v>605</v>
      </c>
      <c r="B607" s="3" t="s">
        <v>1212</v>
      </c>
      <c r="C607" s="4" t="s">
        <v>1213</v>
      </c>
    </row>
    <row r="608" customFormat="false" ht="14.25" hidden="false" customHeight="false" outlineLevel="0" collapsed="false">
      <c r="A608" s="2" t="n">
        <v>606</v>
      </c>
      <c r="B608" s="3" t="s">
        <v>1214</v>
      </c>
      <c r="C608" s="4" t="s">
        <v>1215</v>
      </c>
    </row>
    <row r="609" customFormat="false" ht="14.25" hidden="false" customHeight="false" outlineLevel="0" collapsed="false">
      <c r="A609" s="2" t="n">
        <v>607</v>
      </c>
      <c r="B609" s="3" t="s">
        <v>1216</v>
      </c>
      <c r="C609" s="4" t="s">
        <v>1217</v>
      </c>
    </row>
    <row r="610" customFormat="false" ht="14.25" hidden="false" customHeight="false" outlineLevel="0" collapsed="false">
      <c r="A610" s="2" t="n">
        <v>608</v>
      </c>
      <c r="B610" s="3" t="s">
        <v>1218</v>
      </c>
      <c r="C610" s="4" t="s">
        <v>1219</v>
      </c>
    </row>
    <row r="611" customFormat="false" ht="14.25" hidden="false" customHeight="false" outlineLevel="0" collapsed="false">
      <c r="A611" s="2" t="n">
        <v>609</v>
      </c>
      <c r="B611" s="3" t="s">
        <v>1220</v>
      </c>
      <c r="C611" s="4" t="s">
        <v>1221</v>
      </c>
    </row>
    <row r="612" customFormat="false" ht="14.25" hidden="false" customHeight="false" outlineLevel="0" collapsed="false">
      <c r="A612" s="2" t="n">
        <v>610</v>
      </c>
      <c r="B612" s="3" t="s">
        <v>1222</v>
      </c>
      <c r="C612" s="4" t="s">
        <v>1223</v>
      </c>
    </row>
    <row r="613" customFormat="false" ht="14.25" hidden="false" customHeight="false" outlineLevel="0" collapsed="false">
      <c r="A613" s="2" t="n">
        <v>611</v>
      </c>
      <c r="B613" s="3" t="s">
        <v>1224</v>
      </c>
      <c r="C613" s="4" t="s">
        <v>1225</v>
      </c>
    </row>
    <row r="614" customFormat="false" ht="14.25" hidden="false" customHeight="false" outlineLevel="0" collapsed="false">
      <c r="A614" s="2" t="n">
        <v>612</v>
      </c>
      <c r="B614" s="3" t="s">
        <v>1226</v>
      </c>
      <c r="C614" s="4" t="s">
        <v>1227</v>
      </c>
    </row>
    <row r="615" customFormat="false" ht="14.25" hidden="false" customHeight="false" outlineLevel="0" collapsed="false">
      <c r="A615" s="2" t="n">
        <v>613</v>
      </c>
      <c r="B615" s="3" t="s">
        <v>1228</v>
      </c>
      <c r="C615" s="4" t="s">
        <v>1229</v>
      </c>
    </row>
    <row r="616" customFormat="false" ht="14.25" hidden="false" customHeight="false" outlineLevel="0" collapsed="false">
      <c r="A616" s="2" t="n">
        <v>614</v>
      </c>
      <c r="B616" s="3" t="s">
        <v>1230</v>
      </c>
      <c r="C616" s="4" t="s">
        <v>1231</v>
      </c>
    </row>
    <row r="617" customFormat="false" ht="14.25" hidden="false" customHeight="false" outlineLevel="0" collapsed="false">
      <c r="A617" s="2" t="n">
        <v>615</v>
      </c>
      <c r="B617" s="3" t="s">
        <v>1232</v>
      </c>
      <c r="C617" s="4" t="s">
        <v>1233</v>
      </c>
    </row>
    <row r="618" customFormat="false" ht="14.25" hidden="false" customHeight="false" outlineLevel="0" collapsed="false">
      <c r="A618" s="2" t="n">
        <v>616</v>
      </c>
      <c r="B618" s="3" t="s">
        <v>1234</v>
      </c>
      <c r="C618" s="4" t="s">
        <v>1235</v>
      </c>
    </row>
    <row r="619" customFormat="false" ht="14.25" hidden="false" customHeight="false" outlineLevel="0" collapsed="false">
      <c r="A619" s="2" t="n">
        <v>617</v>
      </c>
      <c r="B619" s="3" t="s">
        <v>1236</v>
      </c>
      <c r="C619" s="4" t="s">
        <v>1237</v>
      </c>
    </row>
    <row r="620" customFormat="false" ht="14.25" hidden="false" customHeight="false" outlineLevel="0" collapsed="false">
      <c r="A620" s="2" t="n">
        <v>618</v>
      </c>
      <c r="B620" s="3" t="s">
        <v>1238</v>
      </c>
      <c r="C620" s="4" t="s">
        <v>1239</v>
      </c>
    </row>
    <row r="621" customFormat="false" ht="14.25" hidden="false" customHeight="false" outlineLevel="0" collapsed="false">
      <c r="A621" s="2" t="n">
        <v>619</v>
      </c>
      <c r="B621" s="3" t="s">
        <v>1240</v>
      </c>
      <c r="C621" s="4" t="s">
        <v>1241</v>
      </c>
    </row>
    <row r="622" customFormat="false" ht="14.25" hidden="false" customHeight="false" outlineLevel="0" collapsed="false">
      <c r="A622" s="2" t="n">
        <v>620</v>
      </c>
      <c r="B622" s="3" t="s">
        <v>1242</v>
      </c>
      <c r="C622" s="4" t="s">
        <v>1243</v>
      </c>
    </row>
    <row r="623" customFormat="false" ht="14.25" hidden="false" customHeight="false" outlineLevel="0" collapsed="false">
      <c r="A623" s="2" t="n">
        <v>621</v>
      </c>
      <c r="B623" s="3" t="s">
        <v>1244</v>
      </c>
      <c r="C623" s="4" t="s">
        <v>1245</v>
      </c>
    </row>
    <row r="624" customFormat="false" ht="14.25" hidden="false" customHeight="false" outlineLevel="0" collapsed="false">
      <c r="A624" s="2" t="n">
        <v>622</v>
      </c>
      <c r="B624" s="3" t="s">
        <v>1246</v>
      </c>
      <c r="C624" s="4" t="s">
        <v>1247</v>
      </c>
    </row>
    <row r="625" customFormat="false" ht="14.25" hidden="false" customHeight="false" outlineLevel="0" collapsed="false">
      <c r="A625" s="2" t="n">
        <v>623</v>
      </c>
      <c r="B625" s="3" t="s">
        <v>1248</v>
      </c>
      <c r="C625" s="4" t="s">
        <v>1249</v>
      </c>
    </row>
    <row r="626" customFormat="false" ht="14.25" hidden="false" customHeight="false" outlineLevel="0" collapsed="false">
      <c r="A626" s="2" t="n">
        <v>624</v>
      </c>
      <c r="B626" s="3" t="s">
        <v>1250</v>
      </c>
      <c r="C626" s="4" t="s">
        <v>1251</v>
      </c>
    </row>
    <row r="627" customFormat="false" ht="14.25" hidden="false" customHeight="false" outlineLevel="0" collapsed="false">
      <c r="A627" s="2" t="n">
        <v>625</v>
      </c>
      <c r="B627" s="3" t="s">
        <v>1252</v>
      </c>
      <c r="C627" s="4" t="s">
        <v>1253</v>
      </c>
    </row>
    <row r="628" customFormat="false" ht="14.25" hidden="false" customHeight="false" outlineLevel="0" collapsed="false">
      <c r="A628" s="2" t="n">
        <v>626</v>
      </c>
      <c r="B628" s="3" t="s">
        <v>1254</v>
      </c>
      <c r="C628" s="4" t="s">
        <v>1255</v>
      </c>
    </row>
    <row r="629" customFormat="false" ht="14.25" hidden="false" customHeight="false" outlineLevel="0" collapsed="false">
      <c r="A629" s="2" t="n">
        <v>627</v>
      </c>
      <c r="B629" s="3" t="s">
        <v>1256</v>
      </c>
      <c r="C629" s="4" t="s">
        <v>1257</v>
      </c>
    </row>
    <row r="630" customFormat="false" ht="14.25" hidden="false" customHeight="false" outlineLevel="0" collapsed="false">
      <c r="A630" s="2" t="n">
        <v>628</v>
      </c>
      <c r="B630" s="3" t="s">
        <v>1258</v>
      </c>
      <c r="C630" s="4" t="s">
        <v>1259</v>
      </c>
    </row>
    <row r="631" customFormat="false" ht="14.25" hidden="false" customHeight="false" outlineLevel="0" collapsed="false">
      <c r="A631" s="2" t="n">
        <v>629</v>
      </c>
      <c r="B631" s="3" t="s">
        <v>1260</v>
      </c>
      <c r="C631" s="4" t="s">
        <v>1261</v>
      </c>
    </row>
    <row r="632" customFormat="false" ht="14.25" hidden="false" customHeight="false" outlineLevel="0" collapsed="false">
      <c r="A632" s="2" t="n">
        <v>630</v>
      </c>
      <c r="B632" s="3" t="s">
        <v>1262</v>
      </c>
      <c r="C632" s="4" t="s">
        <v>1263</v>
      </c>
    </row>
    <row r="633" customFormat="false" ht="14.25" hidden="false" customHeight="false" outlineLevel="0" collapsed="false">
      <c r="A633" s="2" t="n">
        <v>631</v>
      </c>
      <c r="B633" s="3" t="s">
        <v>1264</v>
      </c>
      <c r="C633" s="4" t="s">
        <v>1265</v>
      </c>
    </row>
    <row r="634" customFormat="false" ht="14.25" hidden="false" customHeight="false" outlineLevel="0" collapsed="false">
      <c r="A634" s="2" t="n">
        <v>632</v>
      </c>
      <c r="B634" s="3" t="s">
        <v>1266</v>
      </c>
      <c r="C634" s="4" t="s">
        <v>1267</v>
      </c>
    </row>
    <row r="635" customFormat="false" ht="14.25" hidden="false" customHeight="false" outlineLevel="0" collapsed="false">
      <c r="A635" s="2" t="n">
        <v>633</v>
      </c>
      <c r="B635" s="3" t="s">
        <v>1268</v>
      </c>
      <c r="C635" s="4" t="s">
        <v>1269</v>
      </c>
    </row>
    <row r="636" customFormat="false" ht="14.25" hidden="false" customHeight="false" outlineLevel="0" collapsed="false">
      <c r="A636" s="2" t="n">
        <v>634</v>
      </c>
      <c r="B636" s="3" t="s">
        <v>1270</v>
      </c>
      <c r="C636" s="4" t="s">
        <v>1271</v>
      </c>
    </row>
    <row r="637" customFormat="false" ht="14.25" hidden="false" customHeight="false" outlineLevel="0" collapsed="false">
      <c r="A637" s="2" t="n">
        <v>635</v>
      </c>
      <c r="B637" s="3" t="s">
        <v>1272</v>
      </c>
      <c r="C637" s="4" t="s">
        <v>1273</v>
      </c>
    </row>
    <row r="638" customFormat="false" ht="14.25" hidden="false" customHeight="false" outlineLevel="0" collapsed="false">
      <c r="A638" s="2" t="n">
        <v>636</v>
      </c>
      <c r="B638" s="3" t="s">
        <v>1274</v>
      </c>
      <c r="C638" s="4" t="s">
        <v>1275</v>
      </c>
    </row>
    <row r="639" customFormat="false" ht="14.25" hidden="false" customHeight="false" outlineLevel="0" collapsed="false">
      <c r="A639" s="2" t="n">
        <v>637</v>
      </c>
      <c r="B639" s="3" t="s">
        <v>1276</v>
      </c>
      <c r="C639" s="4" t="s">
        <v>1277</v>
      </c>
    </row>
    <row r="640" customFormat="false" ht="14.25" hidden="false" customHeight="false" outlineLevel="0" collapsed="false">
      <c r="A640" s="2" t="n">
        <v>638</v>
      </c>
      <c r="B640" s="3" t="s">
        <v>1278</v>
      </c>
      <c r="C640" s="4" t="s">
        <v>1279</v>
      </c>
    </row>
    <row r="641" customFormat="false" ht="14.25" hidden="false" customHeight="false" outlineLevel="0" collapsed="false">
      <c r="A641" s="2" t="n">
        <v>639</v>
      </c>
      <c r="B641" s="3" t="s">
        <v>1280</v>
      </c>
      <c r="C641" s="4" t="s">
        <v>1281</v>
      </c>
    </row>
    <row r="642" customFormat="false" ht="14.25" hidden="false" customHeight="false" outlineLevel="0" collapsed="false">
      <c r="A642" s="2" t="n">
        <v>640</v>
      </c>
      <c r="B642" s="3" t="s">
        <v>1282</v>
      </c>
      <c r="C642" s="4" t="s">
        <v>1283</v>
      </c>
    </row>
    <row r="643" customFormat="false" ht="14.25" hidden="false" customHeight="false" outlineLevel="0" collapsed="false">
      <c r="A643" s="2" t="n">
        <v>641</v>
      </c>
      <c r="B643" s="3" t="s">
        <v>1284</v>
      </c>
      <c r="C643" s="4" t="s">
        <v>1285</v>
      </c>
    </row>
    <row r="644" customFormat="false" ht="14.25" hidden="false" customHeight="false" outlineLevel="0" collapsed="false">
      <c r="A644" s="2" t="n">
        <v>642</v>
      </c>
      <c r="B644" s="3" t="s">
        <v>1286</v>
      </c>
      <c r="C644" s="4" t="s">
        <v>1287</v>
      </c>
    </row>
    <row r="645" customFormat="false" ht="14.25" hidden="false" customHeight="false" outlineLevel="0" collapsed="false">
      <c r="A645" s="2" t="n">
        <v>643</v>
      </c>
      <c r="B645" s="3" t="s">
        <v>1288</v>
      </c>
      <c r="C645" s="4" t="s">
        <v>1289</v>
      </c>
    </row>
    <row r="646" customFormat="false" ht="14.25" hidden="false" customHeight="false" outlineLevel="0" collapsed="false">
      <c r="A646" s="2" t="n">
        <v>644</v>
      </c>
      <c r="B646" s="3" t="s">
        <v>1290</v>
      </c>
      <c r="C646" s="4" t="s">
        <v>1291</v>
      </c>
    </row>
    <row r="647" customFormat="false" ht="14.25" hidden="false" customHeight="false" outlineLevel="0" collapsed="false">
      <c r="A647" s="2" t="n">
        <v>645</v>
      </c>
      <c r="B647" s="3" t="s">
        <v>1292</v>
      </c>
      <c r="C647" s="4" t="s">
        <v>1293</v>
      </c>
    </row>
    <row r="648" customFormat="false" ht="14.25" hidden="false" customHeight="false" outlineLevel="0" collapsed="false">
      <c r="A648" s="2" t="n">
        <v>646</v>
      </c>
      <c r="B648" s="3" t="s">
        <v>1294</v>
      </c>
      <c r="C648" s="4" t="s">
        <v>1295</v>
      </c>
    </row>
    <row r="649" customFormat="false" ht="14.25" hidden="false" customHeight="false" outlineLevel="0" collapsed="false">
      <c r="A649" s="2" t="n">
        <v>647</v>
      </c>
      <c r="B649" s="3" t="s">
        <v>1296</v>
      </c>
      <c r="C649" s="4" t="s">
        <v>1297</v>
      </c>
    </row>
    <row r="650" customFormat="false" ht="14.25" hidden="false" customHeight="false" outlineLevel="0" collapsed="false">
      <c r="A650" s="2" t="n">
        <v>648</v>
      </c>
      <c r="B650" s="3" t="s">
        <v>1298</v>
      </c>
      <c r="C650" s="4" t="s">
        <v>1299</v>
      </c>
    </row>
    <row r="651" customFormat="false" ht="14.25" hidden="false" customHeight="false" outlineLevel="0" collapsed="false">
      <c r="A651" s="2" t="n">
        <v>649</v>
      </c>
      <c r="B651" s="3" t="s">
        <v>1300</v>
      </c>
      <c r="C651" s="4" t="s">
        <v>1301</v>
      </c>
    </row>
    <row r="652" customFormat="false" ht="14.25" hidden="false" customHeight="false" outlineLevel="0" collapsed="false">
      <c r="A652" s="2" t="n">
        <v>650</v>
      </c>
      <c r="B652" s="3" t="s">
        <v>1302</v>
      </c>
      <c r="C652" s="4" t="s">
        <v>1303</v>
      </c>
    </row>
    <row r="653" customFormat="false" ht="14.25" hidden="false" customHeight="false" outlineLevel="0" collapsed="false">
      <c r="A653" s="2" t="n">
        <v>651</v>
      </c>
      <c r="B653" s="3" t="s">
        <v>1304</v>
      </c>
      <c r="C653" s="4" t="s">
        <v>1305</v>
      </c>
    </row>
    <row r="654" customFormat="false" ht="14.25" hidden="false" customHeight="false" outlineLevel="0" collapsed="false">
      <c r="A654" s="2" t="n">
        <v>652</v>
      </c>
      <c r="B654" s="3" t="s">
        <v>1306</v>
      </c>
      <c r="C654" s="4" t="s">
        <v>1307</v>
      </c>
    </row>
    <row r="655" customFormat="false" ht="14.25" hidden="false" customHeight="false" outlineLevel="0" collapsed="false">
      <c r="A655" s="2" t="n">
        <v>653</v>
      </c>
      <c r="B655" s="3" t="s">
        <v>1308</v>
      </c>
      <c r="C655" s="4" t="s">
        <v>1309</v>
      </c>
    </row>
    <row r="656" customFormat="false" ht="14.25" hidden="false" customHeight="false" outlineLevel="0" collapsed="false">
      <c r="A656" s="2" t="n">
        <v>654</v>
      </c>
      <c r="B656" s="3" t="s">
        <v>1310</v>
      </c>
      <c r="C656" s="4" t="s">
        <v>1311</v>
      </c>
    </row>
    <row r="657" customFormat="false" ht="14.25" hidden="false" customHeight="false" outlineLevel="0" collapsed="false">
      <c r="A657" s="2" t="n">
        <v>655</v>
      </c>
      <c r="B657" s="3" t="s">
        <v>1312</v>
      </c>
      <c r="C657" s="4" t="s">
        <v>1313</v>
      </c>
    </row>
    <row r="658" customFormat="false" ht="14.25" hidden="false" customHeight="false" outlineLevel="0" collapsed="false">
      <c r="A658" s="2" t="n">
        <v>656</v>
      </c>
      <c r="B658" s="3" t="s">
        <v>1314</v>
      </c>
      <c r="C658" s="4" t="s">
        <v>1315</v>
      </c>
    </row>
    <row r="659" customFormat="false" ht="14.25" hidden="false" customHeight="false" outlineLevel="0" collapsed="false">
      <c r="A659" s="2" t="n">
        <v>657</v>
      </c>
      <c r="B659" s="3" t="s">
        <v>1316</v>
      </c>
      <c r="C659" s="4" t="s">
        <v>1317</v>
      </c>
    </row>
    <row r="660" customFormat="false" ht="14.25" hidden="false" customHeight="false" outlineLevel="0" collapsed="false">
      <c r="A660" s="2" t="n">
        <v>658</v>
      </c>
      <c r="B660" s="3" t="s">
        <v>1318</v>
      </c>
      <c r="C660" s="4" t="s">
        <v>1319</v>
      </c>
    </row>
    <row r="661" customFormat="false" ht="14.25" hidden="false" customHeight="false" outlineLevel="0" collapsed="false">
      <c r="A661" s="2" t="n">
        <v>659</v>
      </c>
      <c r="B661" s="3" t="s">
        <v>1320</v>
      </c>
      <c r="C661" s="4" t="s">
        <v>1321</v>
      </c>
    </row>
    <row r="662" customFormat="false" ht="14.25" hidden="false" customHeight="false" outlineLevel="0" collapsed="false">
      <c r="A662" s="2" t="n">
        <v>660</v>
      </c>
      <c r="B662" s="3" t="s">
        <v>1322</v>
      </c>
      <c r="C662" s="4" t="s">
        <v>1323</v>
      </c>
    </row>
    <row r="663" customFormat="false" ht="14.25" hidden="false" customHeight="false" outlineLevel="0" collapsed="false">
      <c r="A663" s="2" t="n">
        <v>661</v>
      </c>
      <c r="B663" s="3" t="s">
        <v>1324</v>
      </c>
      <c r="C663" s="4" t="s">
        <v>1325</v>
      </c>
    </row>
    <row r="664" customFormat="false" ht="14.25" hidden="false" customHeight="false" outlineLevel="0" collapsed="false">
      <c r="A664" s="2" t="n">
        <v>662</v>
      </c>
      <c r="B664" s="3" t="s">
        <v>1326</v>
      </c>
      <c r="C664" s="4" t="s">
        <v>1327</v>
      </c>
    </row>
    <row r="665" customFormat="false" ht="14.25" hidden="false" customHeight="false" outlineLevel="0" collapsed="false">
      <c r="A665" s="2" t="n">
        <v>663</v>
      </c>
      <c r="B665" s="3" t="s">
        <v>1328</v>
      </c>
      <c r="C665" s="4" t="s">
        <v>1329</v>
      </c>
    </row>
    <row r="666" customFormat="false" ht="14.25" hidden="false" customHeight="false" outlineLevel="0" collapsed="false">
      <c r="A666" s="2" t="n">
        <v>664</v>
      </c>
      <c r="B666" s="3" t="s">
        <v>1330</v>
      </c>
      <c r="C666" s="4" t="s">
        <v>1331</v>
      </c>
    </row>
    <row r="667" customFormat="false" ht="14.25" hidden="false" customHeight="false" outlineLevel="0" collapsed="false">
      <c r="A667" s="2" t="n">
        <v>665</v>
      </c>
      <c r="B667" s="3" t="s">
        <v>1332</v>
      </c>
      <c r="C667" s="4" t="s">
        <v>1333</v>
      </c>
    </row>
    <row r="668" customFormat="false" ht="14.25" hidden="false" customHeight="false" outlineLevel="0" collapsed="false">
      <c r="A668" s="2" t="n">
        <v>666</v>
      </c>
      <c r="B668" s="3" t="s">
        <v>1334</v>
      </c>
      <c r="C668" s="4" t="s">
        <v>1335</v>
      </c>
    </row>
    <row r="669" customFormat="false" ht="14.25" hidden="false" customHeight="false" outlineLevel="0" collapsed="false">
      <c r="A669" s="2" t="n">
        <v>667</v>
      </c>
      <c r="B669" s="3" t="s">
        <v>1336</v>
      </c>
      <c r="C669" s="4" t="s">
        <v>1337</v>
      </c>
    </row>
    <row r="670" customFormat="false" ht="14.25" hidden="false" customHeight="false" outlineLevel="0" collapsed="false">
      <c r="A670" s="2" t="n">
        <v>668</v>
      </c>
      <c r="B670" s="3" t="s">
        <v>1338</v>
      </c>
      <c r="C670" s="4" t="s">
        <v>1339</v>
      </c>
    </row>
    <row r="671" customFormat="false" ht="14.25" hidden="false" customHeight="false" outlineLevel="0" collapsed="false">
      <c r="A671" s="2" t="n">
        <v>669</v>
      </c>
      <c r="B671" s="3" t="s">
        <v>1340</v>
      </c>
      <c r="C671" s="4" t="s">
        <v>1341</v>
      </c>
    </row>
    <row r="672" customFormat="false" ht="14.25" hidden="false" customHeight="false" outlineLevel="0" collapsed="false">
      <c r="A672" s="2" t="n">
        <v>670</v>
      </c>
      <c r="B672" s="3" t="s">
        <v>1342</v>
      </c>
      <c r="C672" s="4" t="s">
        <v>1343</v>
      </c>
    </row>
    <row r="673" customFormat="false" ht="14.25" hidden="false" customHeight="false" outlineLevel="0" collapsed="false">
      <c r="A673" s="2" t="n">
        <v>671</v>
      </c>
      <c r="B673" s="3" t="s">
        <v>1344</v>
      </c>
      <c r="C673" s="4" t="s">
        <v>1345</v>
      </c>
    </row>
    <row r="674" customFormat="false" ht="14.25" hidden="false" customHeight="false" outlineLevel="0" collapsed="false">
      <c r="A674" s="2" t="n">
        <v>672</v>
      </c>
      <c r="B674" s="3" t="s">
        <v>1346</v>
      </c>
      <c r="C674" s="4" t="s">
        <v>1347</v>
      </c>
    </row>
    <row r="675" customFormat="false" ht="14.25" hidden="false" customHeight="false" outlineLevel="0" collapsed="false">
      <c r="A675" s="2" t="n">
        <v>673</v>
      </c>
      <c r="B675" s="3" t="s">
        <v>1348</v>
      </c>
      <c r="C675" s="4" t="s">
        <v>1349</v>
      </c>
    </row>
    <row r="676" customFormat="false" ht="14.25" hidden="false" customHeight="false" outlineLevel="0" collapsed="false">
      <c r="A676" s="2" t="n">
        <v>674</v>
      </c>
      <c r="B676" s="3" t="s">
        <v>1350</v>
      </c>
      <c r="C676" s="4" t="s">
        <v>1351</v>
      </c>
    </row>
    <row r="677" customFormat="false" ht="14.25" hidden="false" customHeight="false" outlineLevel="0" collapsed="false">
      <c r="A677" s="2" t="n">
        <v>675</v>
      </c>
      <c r="B677" s="3" t="s">
        <v>1352</v>
      </c>
      <c r="C677" s="4" t="s">
        <v>1353</v>
      </c>
    </row>
    <row r="678" customFormat="false" ht="14.25" hidden="false" customHeight="false" outlineLevel="0" collapsed="false">
      <c r="A678" s="2" t="n">
        <v>676</v>
      </c>
      <c r="B678" s="3" t="s">
        <v>1354</v>
      </c>
      <c r="C678" s="4" t="s">
        <v>1355</v>
      </c>
    </row>
    <row r="679" customFormat="false" ht="14.25" hidden="false" customHeight="false" outlineLevel="0" collapsed="false">
      <c r="A679" s="2" t="n">
        <v>677</v>
      </c>
      <c r="B679" s="3" t="s">
        <v>1356</v>
      </c>
      <c r="C679" s="4" t="s">
        <v>1357</v>
      </c>
    </row>
    <row r="680" customFormat="false" ht="14.25" hidden="false" customHeight="false" outlineLevel="0" collapsed="false">
      <c r="A680" s="2" t="n">
        <v>678</v>
      </c>
      <c r="B680" s="3" t="s">
        <v>1358</v>
      </c>
      <c r="C680" s="4" t="s">
        <v>1359</v>
      </c>
    </row>
    <row r="681" customFormat="false" ht="14.25" hidden="false" customHeight="false" outlineLevel="0" collapsed="false">
      <c r="A681" s="2" t="n">
        <v>679</v>
      </c>
      <c r="B681" s="3" t="s">
        <v>1360</v>
      </c>
      <c r="C681" s="4" t="s">
        <v>1361</v>
      </c>
    </row>
    <row r="682" customFormat="false" ht="14.25" hidden="false" customHeight="false" outlineLevel="0" collapsed="false">
      <c r="A682" s="2" t="n">
        <v>680</v>
      </c>
      <c r="B682" s="3" t="s">
        <v>1362</v>
      </c>
      <c r="C682" s="4" t="s">
        <v>1363</v>
      </c>
    </row>
    <row r="683" customFormat="false" ht="14.25" hidden="false" customHeight="false" outlineLevel="0" collapsed="false">
      <c r="A683" s="2" t="n">
        <v>681</v>
      </c>
      <c r="B683" s="3" t="s">
        <v>1364</v>
      </c>
      <c r="C683" s="4" t="s">
        <v>1365</v>
      </c>
    </row>
    <row r="684" customFormat="false" ht="14.25" hidden="false" customHeight="false" outlineLevel="0" collapsed="false">
      <c r="A684" s="2" t="n">
        <v>682</v>
      </c>
      <c r="B684" s="3" t="s">
        <v>1366</v>
      </c>
      <c r="C684" s="4" t="s">
        <v>1367</v>
      </c>
    </row>
    <row r="685" customFormat="false" ht="14.25" hidden="false" customHeight="false" outlineLevel="0" collapsed="false">
      <c r="A685" s="2" t="n">
        <v>683</v>
      </c>
      <c r="B685" s="3" t="s">
        <v>1368</v>
      </c>
      <c r="C685" s="4" t="s">
        <v>1369</v>
      </c>
    </row>
    <row r="686" customFormat="false" ht="14.25" hidden="false" customHeight="false" outlineLevel="0" collapsed="false">
      <c r="A686" s="2" t="n">
        <v>684</v>
      </c>
      <c r="B686" s="3" t="s">
        <v>1370</v>
      </c>
      <c r="C686" s="4" t="s">
        <v>1371</v>
      </c>
    </row>
    <row r="687" customFormat="false" ht="14.25" hidden="false" customHeight="false" outlineLevel="0" collapsed="false">
      <c r="A687" s="2" t="n">
        <v>685</v>
      </c>
      <c r="B687" s="3" t="s">
        <v>1372</v>
      </c>
      <c r="C687" s="4" t="s">
        <v>1373</v>
      </c>
    </row>
    <row r="688" customFormat="false" ht="14.25" hidden="false" customHeight="false" outlineLevel="0" collapsed="false">
      <c r="A688" s="2" t="n">
        <v>686</v>
      </c>
      <c r="B688" s="3" t="s">
        <v>1374</v>
      </c>
      <c r="C688" s="4" t="s">
        <v>1375</v>
      </c>
    </row>
    <row r="689" customFormat="false" ht="14.25" hidden="false" customHeight="false" outlineLevel="0" collapsed="false">
      <c r="A689" s="2" t="n">
        <v>687</v>
      </c>
      <c r="B689" s="3" t="s">
        <v>1376</v>
      </c>
      <c r="C689" s="4" t="s">
        <v>1377</v>
      </c>
    </row>
    <row r="690" customFormat="false" ht="14.25" hidden="false" customHeight="false" outlineLevel="0" collapsed="false">
      <c r="A690" s="2" t="n">
        <v>688</v>
      </c>
      <c r="B690" s="3" t="s">
        <v>1378</v>
      </c>
      <c r="C690" s="4" t="s">
        <v>1379</v>
      </c>
    </row>
    <row r="691" customFormat="false" ht="14.25" hidden="false" customHeight="false" outlineLevel="0" collapsed="false">
      <c r="A691" s="2" t="n">
        <v>689</v>
      </c>
      <c r="B691" s="3" t="s">
        <v>1380</v>
      </c>
      <c r="C691" s="4" t="s">
        <v>1381</v>
      </c>
    </row>
    <row r="692" customFormat="false" ht="14.25" hidden="false" customHeight="false" outlineLevel="0" collapsed="false">
      <c r="A692" s="2" t="n">
        <v>690</v>
      </c>
      <c r="B692" s="3" t="s">
        <v>1382</v>
      </c>
      <c r="C692" s="4" t="s">
        <v>1383</v>
      </c>
    </row>
    <row r="693" customFormat="false" ht="14.25" hidden="false" customHeight="false" outlineLevel="0" collapsed="false">
      <c r="A693" s="2" t="n">
        <v>691</v>
      </c>
      <c r="B693" s="3" t="s">
        <v>1384</v>
      </c>
      <c r="C693" s="4" t="s">
        <v>1385</v>
      </c>
    </row>
    <row r="694" customFormat="false" ht="14.25" hidden="false" customHeight="false" outlineLevel="0" collapsed="false">
      <c r="A694" s="2" t="n">
        <v>692</v>
      </c>
      <c r="B694" s="3" t="s">
        <v>1386</v>
      </c>
      <c r="C694" s="4" t="s">
        <v>1387</v>
      </c>
    </row>
    <row r="695" customFormat="false" ht="14.25" hidden="false" customHeight="false" outlineLevel="0" collapsed="false">
      <c r="A695" s="2" t="n">
        <v>693</v>
      </c>
      <c r="B695" s="3" t="s">
        <v>1388</v>
      </c>
      <c r="C695" s="4" t="s">
        <v>1389</v>
      </c>
    </row>
    <row r="696" customFormat="false" ht="14.25" hidden="false" customHeight="false" outlineLevel="0" collapsed="false">
      <c r="A696" s="2" t="n">
        <v>694</v>
      </c>
      <c r="B696" s="3" t="s">
        <v>1390</v>
      </c>
      <c r="C696" s="4" t="s">
        <v>1391</v>
      </c>
    </row>
    <row r="697" customFormat="false" ht="14.25" hidden="false" customHeight="false" outlineLevel="0" collapsed="false">
      <c r="A697" s="2" t="n">
        <v>695</v>
      </c>
      <c r="B697" s="3" t="s">
        <v>1392</v>
      </c>
      <c r="C697" s="4" t="s">
        <v>1393</v>
      </c>
    </row>
    <row r="698" customFormat="false" ht="14.25" hidden="false" customHeight="false" outlineLevel="0" collapsed="false">
      <c r="A698" s="2" t="n">
        <v>696</v>
      </c>
      <c r="B698" s="3" t="s">
        <v>1394</v>
      </c>
      <c r="C698" s="4" t="s">
        <v>1395</v>
      </c>
    </row>
    <row r="699" customFormat="false" ht="14.25" hidden="false" customHeight="false" outlineLevel="0" collapsed="false">
      <c r="A699" s="2" t="n">
        <v>697</v>
      </c>
      <c r="B699" s="3" t="s">
        <v>1396</v>
      </c>
      <c r="C699" s="4" t="s">
        <v>1397</v>
      </c>
    </row>
    <row r="700" customFormat="false" ht="14.25" hidden="false" customHeight="false" outlineLevel="0" collapsed="false">
      <c r="A700" s="2" t="n">
        <v>698</v>
      </c>
      <c r="B700" s="3" t="s">
        <v>1398</v>
      </c>
      <c r="C700" s="4" t="s">
        <v>1399</v>
      </c>
    </row>
    <row r="701" customFormat="false" ht="14.25" hidden="false" customHeight="false" outlineLevel="0" collapsed="false">
      <c r="A701" s="2" t="n">
        <v>699</v>
      </c>
      <c r="B701" s="3" t="s">
        <v>1400</v>
      </c>
      <c r="C701" s="4" t="s">
        <v>1401</v>
      </c>
    </row>
    <row r="702" customFormat="false" ht="14.25" hidden="false" customHeight="false" outlineLevel="0" collapsed="false">
      <c r="A702" s="2" t="n">
        <v>700</v>
      </c>
      <c r="B702" s="3" t="s">
        <v>1402</v>
      </c>
      <c r="C702" s="4" t="s">
        <v>1403</v>
      </c>
    </row>
    <row r="703" customFormat="false" ht="14.25" hidden="false" customHeight="false" outlineLevel="0" collapsed="false">
      <c r="A703" s="2" t="n">
        <v>701</v>
      </c>
      <c r="B703" s="3" t="s">
        <v>1404</v>
      </c>
      <c r="C703" s="4" t="s">
        <v>1405</v>
      </c>
    </row>
    <row r="704" customFormat="false" ht="14.25" hidden="false" customHeight="false" outlineLevel="0" collapsed="false">
      <c r="A704" s="2" t="n">
        <v>702</v>
      </c>
      <c r="B704" s="3" t="s">
        <v>1406</v>
      </c>
      <c r="C704" s="4" t="s">
        <v>1407</v>
      </c>
    </row>
    <row r="705" customFormat="false" ht="14.25" hidden="false" customHeight="false" outlineLevel="0" collapsed="false">
      <c r="A705" s="2" t="n">
        <v>703</v>
      </c>
      <c r="B705" s="3" t="s">
        <v>1408</v>
      </c>
      <c r="C705" s="4" t="s">
        <v>1409</v>
      </c>
    </row>
    <row r="706" customFormat="false" ht="14.25" hidden="false" customHeight="false" outlineLevel="0" collapsed="false">
      <c r="A706" s="2" t="n">
        <v>704</v>
      </c>
      <c r="B706" s="3" t="s">
        <v>1410</v>
      </c>
      <c r="C706" s="4" t="s">
        <v>1411</v>
      </c>
    </row>
    <row r="707" customFormat="false" ht="14.25" hidden="false" customHeight="false" outlineLevel="0" collapsed="false">
      <c r="A707" s="2" t="n">
        <v>705</v>
      </c>
      <c r="B707" s="3" t="s">
        <v>1412</v>
      </c>
      <c r="C707" s="4" t="s">
        <v>1413</v>
      </c>
    </row>
    <row r="708" customFormat="false" ht="14.25" hidden="false" customHeight="false" outlineLevel="0" collapsed="false">
      <c r="A708" s="2" t="n">
        <v>706</v>
      </c>
      <c r="B708" s="3" t="s">
        <v>1414</v>
      </c>
      <c r="C708" s="4" t="s">
        <v>1415</v>
      </c>
    </row>
    <row r="709" customFormat="false" ht="14.25" hidden="false" customHeight="false" outlineLevel="0" collapsed="false">
      <c r="A709" s="2" t="n">
        <v>707</v>
      </c>
      <c r="B709" s="3" t="s">
        <v>1416</v>
      </c>
      <c r="C709" s="4" t="s">
        <v>1417</v>
      </c>
    </row>
    <row r="710" customFormat="false" ht="14.25" hidden="false" customHeight="false" outlineLevel="0" collapsed="false">
      <c r="A710" s="2" t="n">
        <v>708</v>
      </c>
      <c r="B710" s="3" t="s">
        <v>1418</v>
      </c>
      <c r="C710" s="4" t="s">
        <v>1419</v>
      </c>
    </row>
    <row r="711" customFormat="false" ht="14.25" hidden="false" customHeight="false" outlineLevel="0" collapsed="false">
      <c r="A711" s="2" t="n">
        <v>709</v>
      </c>
      <c r="B711" s="3" t="s">
        <v>1420</v>
      </c>
      <c r="C711" s="4" t="s">
        <v>1421</v>
      </c>
    </row>
    <row r="712" customFormat="false" ht="14.25" hidden="false" customHeight="false" outlineLevel="0" collapsed="false">
      <c r="A712" s="2" t="n">
        <v>710</v>
      </c>
      <c r="B712" s="3" t="s">
        <v>1422</v>
      </c>
      <c r="C712" s="4" t="s">
        <v>1423</v>
      </c>
    </row>
    <row r="713" customFormat="false" ht="14.25" hidden="false" customHeight="false" outlineLevel="0" collapsed="false">
      <c r="A713" s="2" t="n">
        <v>711</v>
      </c>
      <c r="B713" s="3" t="s">
        <v>1424</v>
      </c>
      <c r="C713" s="4" t="s">
        <v>1425</v>
      </c>
    </row>
    <row r="714" customFormat="false" ht="14.25" hidden="false" customHeight="false" outlineLevel="0" collapsed="false">
      <c r="A714" s="2" t="n">
        <v>712</v>
      </c>
      <c r="B714" s="3" t="s">
        <v>1426</v>
      </c>
      <c r="C714" s="4" t="s">
        <v>1427</v>
      </c>
    </row>
    <row r="715" customFormat="false" ht="14.25" hidden="false" customHeight="false" outlineLevel="0" collapsed="false">
      <c r="A715" s="2" t="n">
        <v>713</v>
      </c>
      <c r="B715" s="3" t="s">
        <v>1428</v>
      </c>
      <c r="C715" s="4" t="s">
        <v>1429</v>
      </c>
    </row>
    <row r="716" customFormat="false" ht="14.25" hidden="false" customHeight="false" outlineLevel="0" collapsed="false">
      <c r="A716" s="2" t="n">
        <v>714</v>
      </c>
      <c r="B716" s="3" t="s">
        <v>1430</v>
      </c>
      <c r="C716" s="4" t="s">
        <v>1431</v>
      </c>
    </row>
    <row r="717" customFormat="false" ht="14.25" hidden="false" customHeight="false" outlineLevel="0" collapsed="false">
      <c r="A717" s="2" t="n">
        <v>715</v>
      </c>
      <c r="B717" s="3" t="s">
        <v>1432</v>
      </c>
      <c r="C717" s="4" t="s">
        <v>1433</v>
      </c>
    </row>
    <row r="718" customFormat="false" ht="14.25" hidden="false" customHeight="false" outlineLevel="0" collapsed="false">
      <c r="A718" s="2" t="n">
        <v>716</v>
      </c>
      <c r="B718" s="3" t="s">
        <v>1434</v>
      </c>
      <c r="C718" s="4" t="s">
        <v>1435</v>
      </c>
    </row>
    <row r="719" customFormat="false" ht="14.25" hidden="false" customHeight="false" outlineLevel="0" collapsed="false">
      <c r="A719" s="2" t="n">
        <v>717</v>
      </c>
      <c r="B719" s="3" t="s">
        <v>1436</v>
      </c>
      <c r="C719" s="4" t="s">
        <v>1437</v>
      </c>
    </row>
    <row r="720" customFormat="false" ht="14.25" hidden="false" customHeight="false" outlineLevel="0" collapsed="false">
      <c r="A720" s="2" t="n">
        <v>718</v>
      </c>
      <c r="B720" s="3" t="s">
        <v>1438</v>
      </c>
      <c r="C720" s="4" t="s">
        <v>1439</v>
      </c>
    </row>
    <row r="721" customFormat="false" ht="14.25" hidden="false" customHeight="false" outlineLevel="0" collapsed="false">
      <c r="A721" s="2" t="n">
        <v>719</v>
      </c>
      <c r="B721" s="3" t="s">
        <v>1440</v>
      </c>
      <c r="C721" s="4" t="s">
        <v>1441</v>
      </c>
    </row>
    <row r="722" customFormat="false" ht="14.25" hidden="false" customHeight="false" outlineLevel="0" collapsed="false">
      <c r="A722" s="2" t="n">
        <v>720</v>
      </c>
      <c r="B722" s="3" t="s">
        <v>1442</v>
      </c>
      <c r="C722" s="4" t="s">
        <v>1443</v>
      </c>
    </row>
    <row r="723" customFormat="false" ht="14.25" hidden="false" customHeight="false" outlineLevel="0" collapsed="false">
      <c r="A723" s="2" t="n">
        <v>721</v>
      </c>
      <c r="B723" s="3" t="s">
        <v>1444</v>
      </c>
      <c r="C723" s="4" t="s">
        <v>1445</v>
      </c>
    </row>
    <row r="724" customFormat="false" ht="14.25" hidden="false" customHeight="false" outlineLevel="0" collapsed="false">
      <c r="A724" s="2" t="n">
        <v>722</v>
      </c>
      <c r="B724" s="3" t="s">
        <v>1446</v>
      </c>
      <c r="C724" s="4" t="s">
        <v>1447</v>
      </c>
    </row>
    <row r="725" customFormat="false" ht="14.25" hidden="false" customHeight="false" outlineLevel="0" collapsed="false">
      <c r="A725" s="2" t="n">
        <v>723</v>
      </c>
      <c r="B725" s="3" t="s">
        <v>1448</v>
      </c>
      <c r="C725" s="4" t="s">
        <v>1449</v>
      </c>
    </row>
    <row r="726" customFormat="false" ht="14.25" hidden="false" customHeight="false" outlineLevel="0" collapsed="false">
      <c r="A726" s="2" t="n">
        <v>724</v>
      </c>
      <c r="B726" s="3" t="s">
        <v>1450</v>
      </c>
      <c r="C726" s="4" t="s">
        <v>1451</v>
      </c>
    </row>
    <row r="727" customFormat="false" ht="14.25" hidden="false" customHeight="false" outlineLevel="0" collapsed="false">
      <c r="A727" s="2" t="n">
        <v>725</v>
      </c>
      <c r="B727" s="3" t="s">
        <v>1452</v>
      </c>
      <c r="C727" s="4" t="s">
        <v>1453</v>
      </c>
    </row>
    <row r="728" customFormat="false" ht="14.25" hidden="false" customHeight="false" outlineLevel="0" collapsed="false">
      <c r="A728" s="2" t="n">
        <v>726</v>
      </c>
      <c r="B728" s="3" t="s">
        <v>1454</v>
      </c>
      <c r="C728" s="4" t="s">
        <v>1455</v>
      </c>
    </row>
    <row r="729" customFormat="false" ht="14.25" hidden="false" customHeight="false" outlineLevel="0" collapsed="false">
      <c r="A729" s="2" t="n">
        <v>727</v>
      </c>
      <c r="B729" s="3" t="s">
        <v>1456</v>
      </c>
      <c r="C729" s="4" t="s">
        <v>1457</v>
      </c>
    </row>
    <row r="730" customFormat="false" ht="14.25" hidden="false" customHeight="false" outlineLevel="0" collapsed="false">
      <c r="A730" s="2" t="n">
        <v>728</v>
      </c>
      <c r="B730" s="3" t="s">
        <v>1458</v>
      </c>
      <c r="C730" s="4" t="s">
        <v>1459</v>
      </c>
    </row>
    <row r="731" customFormat="false" ht="14.25" hidden="false" customHeight="false" outlineLevel="0" collapsed="false">
      <c r="A731" s="2" t="n">
        <v>729</v>
      </c>
      <c r="B731" s="3" t="s">
        <v>1460</v>
      </c>
      <c r="C731" s="4" t="s">
        <v>1461</v>
      </c>
    </row>
    <row r="732" customFormat="false" ht="14.25" hidden="false" customHeight="false" outlineLevel="0" collapsed="false">
      <c r="A732" s="2" t="n">
        <v>730</v>
      </c>
      <c r="B732" s="3" t="s">
        <v>1462</v>
      </c>
      <c r="C732" s="4" t="s">
        <v>1463</v>
      </c>
    </row>
    <row r="733" customFormat="false" ht="14.25" hidden="false" customHeight="false" outlineLevel="0" collapsed="false">
      <c r="A733" s="2" t="n">
        <v>731</v>
      </c>
      <c r="B733" s="3" t="s">
        <v>1464</v>
      </c>
      <c r="C733" s="4" t="s">
        <v>1465</v>
      </c>
    </row>
    <row r="734" customFormat="false" ht="14.25" hidden="false" customHeight="false" outlineLevel="0" collapsed="false">
      <c r="A734" s="2" t="n">
        <v>732</v>
      </c>
      <c r="B734" s="3" t="s">
        <v>1466</v>
      </c>
      <c r="C734" s="4" t="s">
        <v>1467</v>
      </c>
    </row>
    <row r="735" customFormat="false" ht="14.25" hidden="false" customHeight="false" outlineLevel="0" collapsed="false">
      <c r="A735" s="2" t="n">
        <v>733</v>
      </c>
      <c r="B735" s="3" t="s">
        <v>1468</v>
      </c>
      <c r="C735" s="4" t="s">
        <v>1469</v>
      </c>
    </row>
    <row r="736" customFormat="false" ht="14.25" hidden="false" customHeight="false" outlineLevel="0" collapsed="false">
      <c r="A736" s="2" t="n">
        <v>734</v>
      </c>
      <c r="B736" s="3" t="s">
        <v>1470</v>
      </c>
      <c r="C736" s="4" t="s">
        <v>1471</v>
      </c>
    </row>
    <row r="737" customFormat="false" ht="14.25" hidden="false" customHeight="false" outlineLevel="0" collapsed="false">
      <c r="A737" s="2" t="n">
        <v>735</v>
      </c>
      <c r="B737" s="3" t="s">
        <v>1472</v>
      </c>
      <c r="C737" s="4" t="s">
        <v>1473</v>
      </c>
    </row>
    <row r="738" customFormat="false" ht="14.25" hidden="false" customHeight="false" outlineLevel="0" collapsed="false">
      <c r="A738" s="2" t="n">
        <v>736</v>
      </c>
      <c r="B738" s="3" t="s">
        <v>1474</v>
      </c>
      <c r="C738" s="4" t="s">
        <v>1475</v>
      </c>
    </row>
    <row r="739" customFormat="false" ht="14.25" hidden="false" customHeight="false" outlineLevel="0" collapsed="false">
      <c r="A739" s="2" t="n">
        <v>737</v>
      </c>
      <c r="B739" s="3" t="s">
        <v>1476</v>
      </c>
      <c r="C739" s="4" t="s">
        <v>1477</v>
      </c>
    </row>
    <row r="740" customFormat="false" ht="14.25" hidden="false" customHeight="false" outlineLevel="0" collapsed="false">
      <c r="A740" s="2" t="n">
        <v>738</v>
      </c>
      <c r="B740" s="3" t="s">
        <v>1478</v>
      </c>
      <c r="C740" s="4" t="s">
        <v>1479</v>
      </c>
    </row>
    <row r="741" customFormat="false" ht="14.25" hidden="false" customHeight="false" outlineLevel="0" collapsed="false">
      <c r="A741" s="2" t="n">
        <v>739</v>
      </c>
      <c r="B741" s="3" t="s">
        <v>1480</v>
      </c>
      <c r="C741" s="4" t="s">
        <v>1481</v>
      </c>
    </row>
    <row r="742" customFormat="false" ht="14.25" hidden="false" customHeight="false" outlineLevel="0" collapsed="false">
      <c r="A742" s="2" t="n">
        <v>740</v>
      </c>
      <c r="B742" s="3" t="s">
        <v>1482</v>
      </c>
      <c r="C742" s="4" t="s">
        <v>1483</v>
      </c>
    </row>
    <row r="743" customFormat="false" ht="14.25" hidden="false" customHeight="false" outlineLevel="0" collapsed="false">
      <c r="A743" s="2" t="n">
        <v>741</v>
      </c>
      <c r="B743" s="3" t="s">
        <v>1484</v>
      </c>
      <c r="C743" s="4" t="s">
        <v>1485</v>
      </c>
    </row>
    <row r="744" customFormat="false" ht="14.25" hidden="false" customHeight="false" outlineLevel="0" collapsed="false">
      <c r="A744" s="2" t="n">
        <v>742</v>
      </c>
      <c r="B744" s="3" t="s">
        <v>1486</v>
      </c>
      <c r="C744" s="4" t="s">
        <v>1487</v>
      </c>
    </row>
    <row r="745" customFormat="false" ht="14.25" hidden="false" customHeight="false" outlineLevel="0" collapsed="false">
      <c r="A745" s="2" t="n">
        <v>743</v>
      </c>
      <c r="B745" s="3" t="s">
        <v>1488</v>
      </c>
      <c r="C745" s="4" t="s">
        <v>1489</v>
      </c>
    </row>
    <row r="746" customFormat="false" ht="14.25" hidden="false" customHeight="false" outlineLevel="0" collapsed="false">
      <c r="A746" s="2" t="n">
        <v>744</v>
      </c>
      <c r="B746" s="3" t="s">
        <v>1490</v>
      </c>
      <c r="C746" s="4" t="s">
        <v>1491</v>
      </c>
    </row>
    <row r="747" customFormat="false" ht="14.25" hidden="false" customHeight="false" outlineLevel="0" collapsed="false">
      <c r="A747" s="2" t="n">
        <v>745</v>
      </c>
      <c r="B747" s="3" t="s">
        <v>1492</v>
      </c>
      <c r="C747" s="4" t="s">
        <v>1493</v>
      </c>
    </row>
    <row r="748" customFormat="false" ht="14.25" hidden="false" customHeight="false" outlineLevel="0" collapsed="false">
      <c r="A748" s="2" t="n">
        <v>746</v>
      </c>
      <c r="B748" s="3" t="s">
        <v>1494</v>
      </c>
      <c r="C748" s="4" t="s">
        <v>1495</v>
      </c>
    </row>
    <row r="749" customFormat="false" ht="14.25" hidden="false" customHeight="false" outlineLevel="0" collapsed="false">
      <c r="A749" s="2" t="n">
        <v>747</v>
      </c>
      <c r="B749" s="3" t="s">
        <v>1496</v>
      </c>
      <c r="C749" s="4" t="s">
        <v>1497</v>
      </c>
    </row>
    <row r="750" customFormat="false" ht="14.25" hidden="false" customHeight="false" outlineLevel="0" collapsed="false">
      <c r="A750" s="2" t="n">
        <v>748</v>
      </c>
      <c r="B750" s="3" t="s">
        <v>1498</v>
      </c>
      <c r="C750" s="4" t="s">
        <v>1499</v>
      </c>
    </row>
    <row r="751" customFormat="false" ht="14.25" hidden="false" customHeight="false" outlineLevel="0" collapsed="false">
      <c r="A751" s="2" t="n">
        <v>749</v>
      </c>
      <c r="B751" s="3" t="s">
        <v>1500</v>
      </c>
      <c r="C751" s="4" t="s">
        <v>1501</v>
      </c>
    </row>
    <row r="752" customFormat="false" ht="14.25" hidden="false" customHeight="false" outlineLevel="0" collapsed="false">
      <c r="A752" s="2" t="n">
        <v>750</v>
      </c>
      <c r="B752" s="3" t="s">
        <v>1502</v>
      </c>
      <c r="C752" s="4" t="s">
        <v>1503</v>
      </c>
    </row>
    <row r="753" customFormat="false" ht="14.25" hidden="false" customHeight="false" outlineLevel="0" collapsed="false">
      <c r="A753" s="2" t="n">
        <v>751</v>
      </c>
      <c r="B753" s="3" t="s">
        <v>1504</v>
      </c>
      <c r="C753" s="4" t="s">
        <v>1505</v>
      </c>
    </row>
    <row r="754" customFormat="false" ht="14.25" hidden="false" customHeight="false" outlineLevel="0" collapsed="false">
      <c r="A754" s="2" t="n">
        <v>752</v>
      </c>
      <c r="B754" s="3" t="s">
        <v>1506</v>
      </c>
      <c r="C754" s="4" t="s">
        <v>1507</v>
      </c>
    </row>
    <row r="755" customFormat="false" ht="14.25" hidden="false" customHeight="false" outlineLevel="0" collapsed="false">
      <c r="A755" s="2" t="n">
        <v>753</v>
      </c>
      <c r="B755" s="3" t="s">
        <v>1508</v>
      </c>
      <c r="C755" s="4" t="s">
        <v>1509</v>
      </c>
    </row>
    <row r="756" customFormat="false" ht="14.25" hidden="false" customHeight="false" outlineLevel="0" collapsed="false">
      <c r="A756" s="2" t="n">
        <v>754</v>
      </c>
      <c r="B756" s="3" t="s">
        <v>1510</v>
      </c>
      <c r="C756" s="4" t="s">
        <v>1511</v>
      </c>
    </row>
    <row r="757" customFormat="false" ht="14.25" hidden="false" customHeight="false" outlineLevel="0" collapsed="false">
      <c r="A757" s="2" t="n">
        <v>755</v>
      </c>
      <c r="B757" s="3" t="s">
        <v>1512</v>
      </c>
      <c r="C757" s="4" t="s">
        <v>1513</v>
      </c>
    </row>
    <row r="758" customFormat="false" ht="14.25" hidden="false" customHeight="false" outlineLevel="0" collapsed="false">
      <c r="A758" s="2" t="n">
        <v>756</v>
      </c>
      <c r="B758" s="3" t="s">
        <v>1514</v>
      </c>
      <c r="C758" s="4" t="s">
        <v>1515</v>
      </c>
    </row>
    <row r="759" customFormat="false" ht="14.25" hidden="false" customHeight="false" outlineLevel="0" collapsed="false">
      <c r="A759" s="2" t="n">
        <v>757</v>
      </c>
      <c r="B759" s="3" t="s">
        <v>1516</v>
      </c>
      <c r="C759" s="4" t="s">
        <v>1517</v>
      </c>
    </row>
    <row r="760" customFormat="false" ht="14.25" hidden="false" customHeight="false" outlineLevel="0" collapsed="false">
      <c r="A760" s="2" t="n">
        <v>758</v>
      </c>
      <c r="B760" s="3" t="s">
        <v>1518</v>
      </c>
      <c r="C760" s="4" t="s">
        <v>1519</v>
      </c>
    </row>
    <row r="761" customFormat="false" ht="14.25" hidden="false" customHeight="false" outlineLevel="0" collapsed="false">
      <c r="A761" s="2" t="n">
        <v>759</v>
      </c>
      <c r="B761" s="3" t="s">
        <v>1520</v>
      </c>
      <c r="C761" s="4" t="s">
        <v>1521</v>
      </c>
    </row>
    <row r="762" customFormat="false" ht="14.25" hidden="false" customHeight="false" outlineLevel="0" collapsed="false">
      <c r="A762" s="2" t="n">
        <v>760</v>
      </c>
      <c r="B762" s="3" t="s">
        <v>1522</v>
      </c>
      <c r="C762" s="4" t="s">
        <v>1523</v>
      </c>
    </row>
    <row r="763" customFormat="false" ht="14.25" hidden="false" customHeight="false" outlineLevel="0" collapsed="false">
      <c r="A763" s="2" t="n">
        <v>761</v>
      </c>
      <c r="B763" s="3" t="s">
        <v>1524</v>
      </c>
      <c r="C763" s="4" t="s">
        <v>1525</v>
      </c>
    </row>
    <row r="764" customFormat="false" ht="14.25" hidden="false" customHeight="false" outlineLevel="0" collapsed="false">
      <c r="A764" s="2" t="n">
        <v>762</v>
      </c>
      <c r="B764" s="3" t="s">
        <v>1526</v>
      </c>
      <c r="C764" s="4" t="s">
        <v>1527</v>
      </c>
    </row>
    <row r="765" customFormat="false" ht="14.25" hidden="false" customHeight="false" outlineLevel="0" collapsed="false">
      <c r="A765" s="2" t="n">
        <v>763</v>
      </c>
      <c r="B765" s="3" t="s">
        <v>1528</v>
      </c>
      <c r="C765" s="4" t="s">
        <v>1529</v>
      </c>
    </row>
    <row r="766" customFormat="false" ht="14.25" hidden="false" customHeight="false" outlineLevel="0" collapsed="false">
      <c r="A766" s="2" t="n">
        <v>764</v>
      </c>
      <c r="B766" s="3" t="s">
        <v>1530</v>
      </c>
      <c r="C766" s="4" t="s">
        <v>1531</v>
      </c>
    </row>
    <row r="767" customFormat="false" ht="14.25" hidden="false" customHeight="false" outlineLevel="0" collapsed="false">
      <c r="A767" s="2" t="n">
        <v>765</v>
      </c>
      <c r="B767" s="3" t="s">
        <v>1532</v>
      </c>
      <c r="C767" s="4" t="s">
        <v>1533</v>
      </c>
    </row>
    <row r="768" customFormat="false" ht="14.25" hidden="false" customHeight="false" outlineLevel="0" collapsed="false">
      <c r="A768" s="2" t="n">
        <v>766</v>
      </c>
      <c r="B768" s="3" t="s">
        <v>1534</v>
      </c>
      <c r="C768" s="4" t="s">
        <v>1535</v>
      </c>
    </row>
    <row r="769" customFormat="false" ht="14.25" hidden="false" customHeight="false" outlineLevel="0" collapsed="false">
      <c r="A769" s="2" t="n">
        <v>767</v>
      </c>
      <c r="B769" s="3" t="s">
        <v>1536</v>
      </c>
      <c r="C769" s="4" t="s">
        <v>1537</v>
      </c>
    </row>
    <row r="770" customFormat="false" ht="14.25" hidden="false" customHeight="false" outlineLevel="0" collapsed="false">
      <c r="A770" s="2" t="n">
        <v>768</v>
      </c>
      <c r="B770" s="3" t="s">
        <v>1538</v>
      </c>
      <c r="C770" s="4" t="s">
        <v>1539</v>
      </c>
    </row>
    <row r="771" customFormat="false" ht="14.25" hidden="false" customHeight="false" outlineLevel="0" collapsed="false">
      <c r="A771" s="2" t="n">
        <v>769</v>
      </c>
      <c r="B771" s="3" t="s">
        <v>1540</v>
      </c>
      <c r="C771" s="4" t="s">
        <v>1541</v>
      </c>
    </row>
    <row r="772" customFormat="false" ht="14.25" hidden="false" customHeight="false" outlineLevel="0" collapsed="false">
      <c r="A772" s="2" t="n">
        <v>770</v>
      </c>
      <c r="B772" s="3" t="s">
        <v>1542</v>
      </c>
      <c r="C772" s="4" t="s">
        <v>1543</v>
      </c>
    </row>
    <row r="773" customFormat="false" ht="14.25" hidden="false" customHeight="false" outlineLevel="0" collapsed="false">
      <c r="A773" s="2" t="n">
        <v>771</v>
      </c>
      <c r="B773" s="3" t="s">
        <v>1544</v>
      </c>
      <c r="C773" s="4" t="s">
        <v>1545</v>
      </c>
    </row>
    <row r="774" customFormat="false" ht="14.25" hidden="false" customHeight="false" outlineLevel="0" collapsed="false">
      <c r="A774" s="2" t="n">
        <v>772</v>
      </c>
      <c r="B774" s="3" t="s">
        <v>1546</v>
      </c>
      <c r="C774" s="4" t="s">
        <v>1547</v>
      </c>
    </row>
    <row r="775" customFormat="false" ht="14.25" hidden="false" customHeight="false" outlineLevel="0" collapsed="false">
      <c r="A775" s="2" t="n">
        <v>773</v>
      </c>
      <c r="B775" s="3" t="s">
        <v>1548</v>
      </c>
      <c r="C775" s="4" t="s">
        <v>1549</v>
      </c>
    </row>
    <row r="776" customFormat="false" ht="14.25" hidden="false" customHeight="false" outlineLevel="0" collapsed="false">
      <c r="A776" s="2" t="n">
        <v>774</v>
      </c>
      <c r="B776" s="3" t="s">
        <v>1550</v>
      </c>
      <c r="C776" s="4" t="s">
        <v>1551</v>
      </c>
    </row>
    <row r="777" customFormat="false" ht="14.25" hidden="false" customHeight="false" outlineLevel="0" collapsed="false">
      <c r="A777" s="2" t="n">
        <v>775</v>
      </c>
      <c r="B777" s="3" t="s">
        <v>1552</v>
      </c>
      <c r="C777" s="4" t="s">
        <v>1553</v>
      </c>
    </row>
    <row r="778" customFormat="false" ht="14.25" hidden="false" customHeight="false" outlineLevel="0" collapsed="false">
      <c r="A778" s="2" t="n">
        <v>776</v>
      </c>
      <c r="B778" s="3" t="s">
        <v>1554</v>
      </c>
      <c r="C778" s="4" t="s">
        <v>1555</v>
      </c>
    </row>
    <row r="779" customFormat="false" ht="14.25" hidden="false" customHeight="false" outlineLevel="0" collapsed="false">
      <c r="A779" s="2" t="n">
        <v>777</v>
      </c>
      <c r="B779" s="3" t="s">
        <v>1556</v>
      </c>
      <c r="C779" s="4" t="s">
        <v>1557</v>
      </c>
    </row>
    <row r="780" customFormat="false" ht="14.25" hidden="false" customHeight="false" outlineLevel="0" collapsed="false">
      <c r="A780" s="2" t="n">
        <v>778</v>
      </c>
      <c r="B780" s="3" t="s">
        <v>1558</v>
      </c>
      <c r="C780" s="4" t="s">
        <v>1559</v>
      </c>
    </row>
    <row r="781" customFormat="false" ht="14.25" hidden="false" customHeight="false" outlineLevel="0" collapsed="false">
      <c r="A781" s="2" t="n">
        <v>779</v>
      </c>
      <c r="B781" s="3" t="s">
        <v>1560</v>
      </c>
      <c r="C781" s="4" t="s">
        <v>1561</v>
      </c>
    </row>
    <row r="782" customFormat="false" ht="14.25" hidden="false" customHeight="false" outlineLevel="0" collapsed="false">
      <c r="A782" s="2" t="n">
        <v>780</v>
      </c>
      <c r="B782" s="3" t="s">
        <v>1562</v>
      </c>
      <c r="C782" s="4" t="s">
        <v>1563</v>
      </c>
    </row>
    <row r="783" customFormat="false" ht="14.25" hidden="false" customHeight="false" outlineLevel="0" collapsed="false">
      <c r="A783" s="2" t="n">
        <v>781</v>
      </c>
      <c r="B783" s="3" t="s">
        <v>1564</v>
      </c>
      <c r="C783" s="4" t="s">
        <v>1565</v>
      </c>
    </row>
    <row r="784" customFormat="false" ht="14.25" hidden="false" customHeight="false" outlineLevel="0" collapsed="false">
      <c r="A784" s="2" t="n">
        <v>782</v>
      </c>
      <c r="B784" s="3" t="s">
        <v>1566</v>
      </c>
      <c r="C784" s="4" t="s">
        <v>1567</v>
      </c>
    </row>
    <row r="785" customFormat="false" ht="14.25" hidden="false" customHeight="false" outlineLevel="0" collapsed="false">
      <c r="A785" s="2" t="n">
        <v>783</v>
      </c>
      <c r="B785" s="3" t="s">
        <v>1568</v>
      </c>
      <c r="C785" s="4" t="s">
        <v>1569</v>
      </c>
    </row>
    <row r="786" customFormat="false" ht="14.25" hidden="false" customHeight="false" outlineLevel="0" collapsed="false">
      <c r="A786" s="2" t="n">
        <v>784</v>
      </c>
      <c r="B786" s="3" t="s">
        <v>1570</v>
      </c>
      <c r="C786" s="4" t="s">
        <v>1571</v>
      </c>
    </row>
    <row r="787" customFormat="false" ht="14.25" hidden="false" customHeight="false" outlineLevel="0" collapsed="false">
      <c r="A787" s="2" t="n">
        <v>785</v>
      </c>
      <c r="B787" s="3" t="s">
        <v>1572</v>
      </c>
      <c r="C787" s="4" t="s">
        <v>1573</v>
      </c>
    </row>
    <row r="788" customFormat="false" ht="14.25" hidden="false" customHeight="false" outlineLevel="0" collapsed="false">
      <c r="A788" s="2" t="n">
        <v>786</v>
      </c>
      <c r="B788" s="3" t="s">
        <v>1574</v>
      </c>
      <c r="C788" s="4" t="s">
        <v>1575</v>
      </c>
    </row>
    <row r="789" customFormat="false" ht="14.25" hidden="false" customHeight="false" outlineLevel="0" collapsed="false">
      <c r="A789" s="2" t="n">
        <v>787</v>
      </c>
      <c r="B789" s="3" t="s">
        <v>1576</v>
      </c>
      <c r="C789" s="4" t="s">
        <v>1577</v>
      </c>
    </row>
    <row r="790" customFormat="false" ht="14.25" hidden="false" customHeight="false" outlineLevel="0" collapsed="false">
      <c r="A790" s="2" t="n">
        <v>788</v>
      </c>
      <c r="B790" s="3" t="s">
        <v>1578</v>
      </c>
      <c r="C790" s="4" t="s">
        <v>1579</v>
      </c>
    </row>
    <row r="791" customFormat="false" ht="14.25" hidden="false" customHeight="false" outlineLevel="0" collapsed="false">
      <c r="A791" s="2" t="n">
        <v>789</v>
      </c>
      <c r="B791" s="3" t="s">
        <v>1580</v>
      </c>
      <c r="C791" s="4" t="s">
        <v>1581</v>
      </c>
    </row>
    <row r="792" customFormat="false" ht="14.25" hidden="false" customHeight="false" outlineLevel="0" collapsed="false">
      <c r="A792" s="2" t="n">
        <v>790</v>
      </c>
      <c r="B792" s="3" t="s">
        <v>1582</v>
      </c>
      <c r="C792" s="4" t="s">
        <v>1583</v>
      </c>
    </row>
    <row r="793" customFormat="false" ht="14.25" hidden="false" customHeight="false" outlineLevel="0" collapsed="false">
      <c r="A793" s="2" t="n">
        <v>791</v>
      </c>
      <c r="B793" s="3" t="s">
        <v>1584</v>
      </c>
      <c r="C793" s="4" t="s">
        <v>1585</v>
      </c>
    </row>
    <row r="794" customFormat="false" ht="14.25" hidden="false" customHeight="false" outlineLevel="0" collapsed="false">
      <c r="A794" s="2" t="n">
        <v>792</v>
      </c>
      <c r="B794" s="3" t="s">
        <v>1586</v>
      </c>
      <c r="C794" s="4" t="s">
        <v>1587</v>
      </c>
    </row>
    <row r="795" customFormat="false" ht="14.25" hidden="false" customHeight="false" outlineLevel="0" collapsed="false">
      <c r="A795" s="2" t="n">
        <v>793</v>
      </c>
      <c r="B795" s="3" t="s">
        <v>1588</v>
      </c>
      <c r="C795" s="4" t="s">
        <v>1589</v>
      </c>
    </row>
    <row r="796" customFormat="false" ht="14.25" hidden="false" customHeight="false" outlineLevel="0" collapsed="false">
      <c r="A796" s="2" t="n">
        <v>794</v>
      </c>
      <c r="B796" s="3" t="s">
        <v>1590</v>
      </c>
      <c r="C796" s="4" t="s">
        <v>1591</v>
      </c>
    </row>
    <row r="797" customFormat="false" ht="14.25" hidden="false" customHeight="false" outlineLevel="0" collapsed="false">
      <c r="A797" s="2" t="n">
        <v>795</v>
      </c>
      <c r="B797" s="3" t="s">
        <v>1592</v>
      </c>
      <c r="C797" s="4" t="s">
        <v>1593</v>
      </c>
    </row>
    <row r="798" customFormat="false" ht="14.25" hidden="false" customHeight="false" outlineLevel="0" collapsed="false">
      <c r="A798" s="2" t="n">
        <v>796</v>
      </c>
      <c r="B798" s="3" t="s">
        <v>1594</v>
      </c>
      <c r="C798" s="4" t="s">
        <v>1595</v>
      </c>
    </row>
    <row r="799" customFormat="false" ht="14.25" hidden="false" customHeight="false" outlineLevel="0" collapsed="false">
      <c r="A799" s="2" t="n">
        <v>797</v>
      </c>
      <c r="B799" s="3" t="s">
        <v>1596</v>
      </c>
      <c r="C799" s="4" t="s">
        <v>1597</v>
      </c>
    </row>
    <row r="800" customFormat="false" ht="14.25" hidden="false" customHeight="false" outlineLevel="0" collapsed="false">
      <c r="A800" s="2" t="n">
        <v>798</v>
      </c>
      <c r="B800" s="3" t="s">
        <v>1598</v>
      </c>
      <c r="C800" s="4" t="s">
        <v>1599</v>
      </c>
    </row>
    <row r="801" customFormat="false" ht="14.25" hidden="false" customHeight="false" outlineLevel="0" collapsed="false">
      <c r="A801" s="2" t="n">
        <v>799</v>
      </c>
      <c r="B801" s="3" t="s">
        <v>1600</v>
      </c>
      <c r="C801" s="4" t="s">
        <v>1601</v>
      </c>
    </row>
    <row r="802" customFormat="false" ht="14.25" hidden="false" customHeight="false" outlineLevel="0" collapsed="false">
      <c r="A802" s="2" t="n">
        <v>800</v>
      </c>
      <c r="B802" s="3" t="s">
        <v>1602</v>
      </c>
      <c r="C802" s="4" t="s">
        <v>1603</v>
      </c>
    </row>
    <row r="803" customFormat="false" ht="14.25" hidden="false" customHeight="false" outlineLevel="0" collapsed="false">
      <c r="A803" s="2" t="n">
        <v>801</v>
      </c>
      <c r="B803" s="3" t="s">
        <v>1604</v>
      </c>
      <c r="C803" s="4" t="s">
        <v>1605</v>
      </c>
    </row>
    <row r="804" customFormat="false" ht="14.25" hidden="false" customHeight="false" outlineLevel="0" collapsed="false">
      <c r="A804" s="2" t="n">
        <v>802</v>
      </c>
      <c r="B804" s="3" t="s">
        <v>1606</v>
      </c>
      <c r="C804" s="4" t="s">
        <v>1607</v>
      </c>
    </row>
    <row r="805" customFormat="false" ht="14.25" hidden="false" customHeight="false" outlineLevel="0" collapsed="false">
      <c r="A805" s="2" t="n">
        <v>803</v>
      </c>
      <c r="B805" s="3" t="s">
        <v>1608</v>
      </c>
      <c r="C805" s="4" t="s">
        <v>1609</v>
      </c>
    </row>
    <row r="806" customFormat="false" ht="14.25" hidden="false" customHeight="false" outlineLevel="0" collapsed="false">
      <c r="A806" s="2" t="n">
        <v>804</v>
      </c>
      <c r="B806" s="3" t="s">
        <v>1610</v>
      </c>
      <c r="C806" s="4" t="s">
        <v>1611</v>
      </c>
    </row>
    <row r="807" customFormat="false" ht="14.25" hidden="false" customHeight="false" outlineLevel="0" collapsed="false">
      <c r="A807" s="2" t="n">
        <v>805</v>
      </c>
      <c r="B807" s="3" t="s">
        <v>1612</v>
      </c>
      <c r="C807" s="4" t="s">
        <v>1613</v>
      </c>
    </row>
    <row r="808" customFormat="false" ht="14.25" hidden="false" customHeight="false" outlineLevel="0" collapsed="false">
      <c r="A808" s="2" t="n">
        <v>806</v>
      </c>
      <c r="B808" s="3" t="s">
        <v>1614</v>
      </c>
      <c r="C808" s="4" t="s">
        <v>1615</v>
      </c>
    </row>
    <row r="809" customFormat="false" ht="14.25" hidden="false" customHeight="false" outlineLevel="0" collapsed="false">
      <c r="A809" s="2" t="n">
        <v>807</v>
      </c>
      <c r="B809" s="3" t="s">
        <v>1616</v>
      </c>
      <c r="C809" s="4" t="s">
        <v>1617</v>
      </c>
    </row>
    <row r="810" customFormat="false" ht="14.25" hidden="false" customHeight="false" outlineLevel="0" collapsed="false">
      <c r="A810" s="2" t="n">
        <v>808</v>
      </c>
      <c r="B810" s="3" t="s">
        <v>1618</v>
      </c>
      <c r="C810" s="4" t="s">
        <v>1619</v>
      </c>
    </row>
    <row r="811" customFormat="false" ht="14.25" hidden="false" customHeight="false" outlineLevel="0" collapsed="false">
      <c r="A811" s="2" t="n">
        <v>809</v>
      </c>
      <c r="B811" s="3" t="s">
        <v>1620</v>
      </c>
      <c r="C811" s="4" t="s">
        <v>1621</v>
      </c>
    </row>
    <row r="812" customFormat="false" ht="14.25" hidden="false" customHeight="false" outlineLevel="0" collapsed="false">
      <c r="A812" s="2" t="n">
        <v>810</v>
      </c>
      <c r="B812" s="3" t="s">
        <v>1622</v>
      </c>
      <c r="C812" s="4" t="s">
        <v>1623</v>
      </c>
    </row>
    <row r="813" customFormat="false" ht="14.25" hidden="false" customHeight="false" outlineLevel="0" collapsed="false">
      <c r="A813" s="2" t="n">
        <v>811</v>
      </c>
      <c r="B813" s="3" t="s">
        <v>1624</v>
      </c>
      <c r="C813" s="4" t="s">
        <v>1625</v>
      </c>
    </row>
    <row r="814" customFormat="false" ht="14.25" hidden="false" customHeight="false" outlineLevel="0" collapsed="false">
      <c r="A814" s="2" t="n">
        <v>812</v>
      </c>
      <c r="B814" s="3" t="s">
        <v>1626</v>
      </c>
      <c r="C814" s="4" t="s">
        <v>1627</v>
      </c>
    </row>
    <row r="815" customFormat="false" ht="14.25" hidden="false" customHeight="false" outlineLevel="0" collapsed="false">
      <c r="A815" s="2" t="n">
        <v>813</v>
      </c>
      <c r="B815" s="3" t="s">
        <v>1628</v>
      </c>
      <c r="C815" s="4" t="s">
        <v>1629</v>
      </c>
    </row>
    <row r="816" customFormat="false" ht="14.25" hidden="false" customHeight="false" outlineLevel="0" collapsed="false">
      <c r="A816" s="2" t="n">
        <v>814</v>
      </c>
      <c r="B816" s="3" t="s">
        <v>1630</v>
      </c>
      <c r="C816" s="4" t="s">
        <v>1631</v>
      </c>
    </row>
    <row r="817" customFormat="false" ht="14.25" hidden="false" customHeight="false" outlineLevel="0" collapsed="false">
      <c r="A817" s="2" t="n">
        <v>815</v>
      </c>
      <c r="B817" s="3" t="s">
        <v>1632</v>
      </c>
      <c r="C817" s="4" t="s">
        <v>1633</v>
      </c>
    </row>
    <row r="818" customFormat="false" ht="14.25" hidden="false" customHeight="false" outlineLevel="0" collapsed="false">
      <c r="A818" s="2" t="n">
        <v>816</v>
      </c>
      <c r="B818" s="3" t="s">
        <v>1634</v>
      </c>
      <c r="C818" s="4" t="s">
        <v>1635</v>
      </c>
    </row>
    <row r="819" customFormat="false" ht="14.25" hidden="false" customHeight="false" outlineLevel="0" collapsed="false">
      <c r="A819" s="2" t="n">
        <v>817</v>
      </c>
      <c r="B819" s="3" t="s">
        <v>1636</v>
      </c>
      <c r="C819" s="4" t="s">
        <v>1637</v>
      </c>
    </row>
    <row r="820" customFormat="false" ht="14.25" hidden="false" customHeight="false" outlineLevel="0" collapsed="false">
      <c r="A820" s="2" t="n">
        <v>818</v>
      </c>
      <c r="B820" s="3" t="s">
        <v>1638</v>
      </c>
      <c r="C820" s="4" t="s">
        <v>1639</v>
      </c>
    </row>
    <row r="821" customFormat="false" ht="14.25" hidden="false" customHeight="false" outlineLevel="0" collapsed="false">
      <c r="A821" s="2" t="n">
        <v>819</v>
      </c>
      <c r="B821" s="3" t="s">
        <v>1640</v>
      </c>
      <c r="C821" s="4" t="s">
        <v>1641</v>
      </c>
    </row>
    <row r="822" customFormat="false" ht="14.25" hidden="false" customHeight="false" outlineLevel="0" collapsed="false">
      <c r="A822" s="2" t="n">
        <v>820</v>
      </c>
      <c r="B822" s="3" t="s">
        <v>1642</v>
      </c>
      <c r="C822" s="4" t="s">
        <v>1643</v>
      </c>
    </row>
    <row r="823" customFormat="false" ht="14.25" hidden="false" customHeight="false" outlineLevel="0" collapsed="false">
      <c r="A823" s="2" t="n">
        <v>821</v>
      </c>
      <c r="B823" s="3" t="s">
        <v>1644</v>
      </c>
      <c r="C823" s="4" t="s">
        <v>1645</v>
      </c>
    </row>
    <row r="824" customFormat="false" ht="14.25" hidden="false" customHeight="false" outlineLevel="0" collapsed="false">
      <c r="A824" s="2" t="n">
        <v>822</v>
      </c>
      <c r="B824" s="3" t="s">
        <v>1646</v>
      </c>
      <c r="C824" s="4" t="s">
        <v>1647</v>
      </c>
    </row>
    <row r="825" customFormat="false" ht="14.25" hidden="false" customHeight="false" outlineLevel="0" collapsed="false">
      <c r="A825" s="2" t="n">
        <v>823</v>
      </c>
      <c r="B825" s="3" t="s">
        <v>1648</v>
      </c>
      <c r="C825" s="4" t="s">
        <v>1649</v>
      </c>
    </row>
    <row r="826" customFormat="false" ht="14.25" hidden="false" customHeight="false" outlineLevel="0" collapsed="false">
      <c r="A826" s="2" t="n">
        <v>824</v>
      </c>
      <c r="B826" s="3" t="s">
        <v>1650</v>
      </c>
      <c r="C826" s="4" t="s">
        <v>1651</v>
      </c>
    </row>
    <row r="827" customFormat="false" ht="14.25" hidden="false" customHeight="false" outlineLevel="0" collapsed="false">
      <c r="A827" s="2" t="n">
        <v>825</v>
      </c>
      <c r="B827" s="3" t="s">
        <v>1652</v>
      </c>
      <c r="C827" s="4" t="s">
        <v>1653</v>
      </c>
    </row>
    <row r="828" customFormat="false" ht="14.25" hidden="false" customHeight="false" outlineLevel="0" collapsed="false">
      <c r="A828" s="2" t="n">
        <v>826</v>
      </c>
      <c r="B828" s="3" t="s">
        <v>1654</v>
      </c>
      <c r="C828" s="4" t="s">
        <v>1655</v>
      </c>
    </row>
    <row r="829" customFormat="false" ht="14.25" hidden="false" customHeight="false" outlineLevel="0" collapsed="false">
      <c r="A829" s="2" t="n">
        <v>827</v>
      </c>
      <c r="B829" s="3" t="s">
        <v>1656</v>
      </c>
      <c r="C829" s="4" t="s">
        <v>1657</v>
      </c>
    </row>
    <row r="830" customFormat="false" ht="14.25" hidden="false" customHeight="false" outlineLevel="0" collapsed="false">
      <c r="A830" s="2" t="n">
        <v>828</v>
      </c>
      <c r="B830" s="3" t="s">
        <v>1658</v>
      </c>
      <c r="C830" s="4" t="s">
        <v>1659</v>
      </c>
    </row>
    <row r="831" customFormat="false" ht="14.25" hidden="false" customHeight="false" outlineLevel="0" collapsed="false">
      <c r="A831" s="2" t="n">
        <v>829</v>
      </c>
      <c r="B831" s="3" t="s">
        <v>1660</v>
      </c>
      <c r="C831" s="4" t="s">
        <v>1661</v>
      </c>
    </row>
    <row r="832" customFormat="false" ht="14.25" hidden="false" customHeight="false" outlineLevel="0" collapsed="false">
      <c r="A832" s="2" t="n">
        <v>830</v>
      </c>
      <c r="B832" s="3" t="s">
        <v>1662</v>
      </c>
      <c r="C832" s="4" t="s">
        <v>1663</v>
      </c>
    </row>
    <row r="833" customFormat="false" ht="14.25" hidden="false" customHeight="false" outlineLevel="0" collapsed="false">
      <c r="A833" s="2" t="n">
        <v>831</v>
      </c>
      <c r="B833" s="3" t="s">
        <v>1664</v>
      </c>
      <c r="C833" s="4" t="s">
        <v>1665</v>
      </c>
    </row>
    <row r="834" customFormat="false" ht="14.25" hidden="false" customHeight="false" outlineLevel="0" collapsed="false">
      <c r="A834" s="2" t="n">
        <v>832</v>
      </c>
      <c r="B834" s="3" t="s">
        <v>1666</v>
      </c>
      <c r="C834" s="4" t="s">
        <v>1667</v>
      </c>
    </row>
    <row r="835" customFormat="false" ht="14.25" hidden="false" customHeight="false" outlineLevel="0" collapsed="false">
      <c r="A835" s="2" t="n">
        <v>833</v>
      </c>
      <c r="B835" s="3" t="s">
        <v>1668</v>
      </c>
      <c r="C835" s="4" t="s">
        <v>1669</v>
      </c>
    </row>
    <row r="836" customFormat="false" ht="14.25" hidden="false" customHeight="false" outlineLevel="0" collapsed="false">
      <c r="A836" s="2" t="n">
        <v>834</v>
      </c>
      <c r="B836" s="3" t="s">
        <v>1670</v>
      </c>
      <c r="C836" s="4" t="s">
        <v>1671</v>
      </c>
    </row>
    <row r="837" customFormat="false" ht="14.25" hidden="false" customHeight="false" outlineLevel="0" collapsed="false">
      <c r="A837" s="2" t="n">
        <v>835</v>
      </c>
      <c r="B837" s="3" t="s">
        <v>1672</v>
      </c>
      <c r="C837" s="4" t="s">
        <v>1673</v>
      </c>
    </row>
    <row r="838" customFormat="false" ht="14.25" hidden="false" customHeight="false" outlineLevel="0" collapsed="false">
      <c r="A838" s="2" t="n">
        <v>836</v>
      </c>
      <c r="B838" s="3" t="s">
        <v>1674</v>
      </c>
      <c r="C838" s="4" t="s">
        <v>1675</v>
      </c>
    </row>
    <row r="839" customFormat="false" ht="14.25" hidden="false" customHeight="false" outlineLevel="0" collapsed="false">
      <c r="A839" s="2" t="n">
        <v>837</v>
      </c>
      <c r="B839" s="3" t="s">
        <v>1676</v>
      </c>
      <c r="C839" s="4" t="s">
        <v>1677</v>
      </c>
    </row>
    <row r="840" customFormat="false" ht="14.25" hidden="false" customHeight="false" outlineLevel="0" collapsed="false">
      <c r="A840" s="2" t="n">
        <v>838</v>
      </c>
      <c r="B840" s="3" t="s">
        <v>1678</v>
      </c>
      <c r="C840" s="4" t="s">
        <v>1679</v>
      </c>
    </row>
    <row r="841" customFormat="false" ht="14.25" hidden="false" customHeight="false" outlineLevel="0" collapsed="false">
      <c r="A841" s="2" t="n">
        <v>839</v>
      </c>
      <c r="B841" s="3" t="s">
        <v>1680</v>
      </c>
      <c r="C841" s="4" t="s">
        <v>1681</v>
      </c>
    </row>
    <row r="842" customFormat="false" ht="14.25" hidden="false" customHeight="false" outlineLevel="0" collapsed="false">
      <c r="A842" s="2" t="n">
        <v>840</v>
      </c>
      <c r="B842" s="3" t="s">
        <v>1682</v>
      </c>
      <c r="C842" s="4" t="s">
        <v>1683</v>
      </c>
    </row>
    <row r="843" customFormat="false" ht="14.25" hidden="false" customHeight="false" outlineLevel="0" collapsed="false">
      <c r="A843" s="2" t="n">
        <v>841</v>
      </c>
      <c r="B843" s="3" t="s">
        <v>1684</v>
      </c>
      <c r="C843" s="4" t="s">
        <v>1685</v>
      </c>
    </row>
    <row r="844" customFormat="false" ht="14.25" hidden="false" customHeight="false" outlineLevel="0" collapsed="false">
      <c r="A844" s="2" t="n">
        <v>842</v>
      </c>
      <c r="B844" s="3" t="s">
        <v>1686</v>
      </c>
      <c r="C844" s="4" t="s">
        <v>1687</v>
      </c>
    </row>
    <row r="845" customFormat="false" ht="14.25" hidden="false" customHeight="false" outlineLevel="0" collapsed="false">
      <c r="A845" s="2" t="n">
        <v>843</v>
      </c>
      <c r="B845" s="3" t="s">
        <v>1688</v>
      </c>
      <c r="C845" s="4" t="s">
        <v>1689</v>
      </c>
    </row>
    <row r="846" customFormat="false" ht="14.25" hidden="false" customHeight="false" outlineLevel="0" collapsed="false">
      <c r="A846" s="2" t="n">
        <v>844</v>
      </c>
      <c r="B846" s="3" t="s">
        <v>1690</v>
      </c>
      <c r="C846" s="4" t="s">
        <v>1691</v>
      </c>
    </row>
    <row r="847" customFormat="false" ht="14.25" hidden="false" customHeight="false" outlineLevel="0" collapsed="false">
      <c r="A847" s="2" t="n">
        <v>845</v>
      </c>
      <c r="B847" s="3" t="s">
        <v>1692</v>
      </c>
      <c r="C847" s="4" t="s">
        <v>1693</v>
      </c>
    </row>
    <row r="848" customFormat="false" ht="14.25" hidden="false" customHeight="false" outlineLevel="0" collapsed="false">
      <c r="A848" s="2" t="n">
        <v>846</v>
      </c>
      <c r="B848" s="3" t="s">
        <v>1694</v>
      </c>
      <c r="C848" s="4" t="s">
        <v>1695</v>
      </c>
    </row>
    <row r="849" customFormat="false" ht="14.25" hidden="false" customHeight="false" outlineLevel="0" collapsed="false">
      <c r="A849" s="2" t="n">
        <v>847</v>
      </c>
      <c r="B849" s="3" t="s">
        <v>1696</v>
      </c>
      <c r="C849" s="4" t="s">
        <v>1697</v>
      </c>
    </row>
    <row r="850" customFormat="false" ht="14.25" hidden="false" customHeight="false" outlineLevel="0" collapsed="false">
      <c r="A850" s="2" t="n">
        <v>848</v>
      </c>
      <c r="B850" s="3" t="s">
        <v>1698</v>
      </c>
      <c r="C850" s="4" t="s">
        <v>1699</v>
      </c>
    </row>
    <row r="851" customFormat="false" ht="14.25" hidden="false" customHeight="false" outlineLevel="0" collapsed="false">
      <c r="A851" s="2" t="n">
        <v>849</v>
      </c>
      <c r="B851" s="3" t="s">
        <v>1700</v>
      </c>
      <c r="C851" s="4" t="s">
        <v>1701</v>
      </c>
    </row>
    <row r="852" customFormat="false" ht="14.25" hidden="false" customHeight="false" outlineLevel="0" collapsed="false">
      <c r="A852" s="2" t="n">
        <v>850</v>
      </c>
      <c r="B852" s="3" t="s">
        <v>1702</v>
      </c>
      <c r="C852" s="4" t="s">
        <v>1703</v>
      </c>
    </row>
    <row r="853" customFormat="false" ht="14.25" hidden="false" customHeight="false" outlineLevel="0" collapsed="false">
      <c r="A853" s="2" t="n">
        <v>851</v>
      </c>
      <c r="B853" s="3" t="s">
        <v>1704</v>
      </c>
      <c r="C853" s="4" t="s">
        <v>1705</v>
      </c>
    </row>
    <row r="854" customFormat="false" ht="14.25" hidden="false" customHeight="false" outlineLevel="0" collapsed="false">
      <c r="A854" s="2" t="n">
        <v>852</v>
      </c>
      <c r="B854" s="3" t="s">
        <v>1706</v>
      </c>
      <c r="C854" s="4" t="s">
        <v>1707</v>
      </c>
    </row>
    <row r="855" customFormat="false" ht="14.25" hidden="false" customHeight="false" outlineLevel="0" collapsed="false">
      <c r="A855" s="2" t="n">
        <v>853</v>
      </c>
      <c r="B855" s="3" t="s">
        <v>1708</v>
      </c>
      <c r="C855" s="4" t="s">
        <v>1709</v>
      </c>
    </row>
    <row r="856" customFormat="false" ht="14.25" hidden="false" customHeight="false" outlineLevel="0" collapsed="false">
      <c r="A856" s="2" t="n">
        <v>854</v>
      </c>
      <c r="B856" s="3" t="s">
        <v>1710</v>
      </c>
      <c r="C856" s="4" t="s">
        <v>1711</v>
      </c>
    </row>
    <row r="857" customFormat="false" ht="14.25" hidden="false" customHeight="false" outlineLevel="0" collapsed="false">
      <c r="A857" s="2" t="n">
        <v>855</v>
      </c>
      <c r="B857" s="3" t="s">
        <v>1712</v>
      </c>
      <c r="C857" s="4" t="s">
        <v>1713</v>
      </c>
    </row>
    <row r="858" customFormat="false" ht="14.25" hidden="false" customHeight="false" outlineLevel="0" collapsed="false">
      <c r="A858" s="2" t="n">
        <v>856</v>
      </c>
      <c r="B858" s="3" t="s">
        <v>1714</v>
      </c>
      <c r="C858" s="4" t="s">
        <v>1715</v>
      </c>
    </row>
    <row r="859" customFormat="false" ht="14.25" hidden="false" customHeight="false" outlineLevel="0" collapsed="false">
      <c r="A859" s="2" t="n">
        <v>857</v>
      </c>
      <c r="B859" s="3" t="s">
        <v>1716</v>
      </c>
      <c r="C859" s="4" t="s">
        <v>1717</v>
      </c>
    </row>
    <row r="860" customFormat="false" ht="14.25" hidden="false" customHeight="false" outlineLevel="0" collapsed="false">
      <c r="A860" s="2" t="n">
        <v>858</v>
      </c>
      <c r="B860" s="3" t="s">
        <v>1718</v>
      </c>
      <c r="C860" s="4" t="s">
        <v>1719</v>
      </c>
    </row>
    <row r="861" customFormat="false" ht="14.25" hidden="false" customHeight="false" outlineLevel="0" collapsed="false">
      <c r="A861" s="2" t="n">
        <v>859</v>
      </c>
      <c r="B861" s="3" t="s">
        <v>1720</v>
      </c>
      <c r="C861" s="4" t="s">
        <v>1721</v>
      </c>
    </row>
    <row r="862" customFormat="false" ht="14.25" hidden="false" customHeight="false" outlineLevel="0" collapsed="false">
      <c r="A862" s="2" t="n">
        <v>860</v>
      </c>
      <c r="B862" s="3" t="s">
        <v>1722</v>
      </c>
      <c r="C862" s="4" t="s">
        <v>1723</v>
      </c>
    </row>
    <row r="863" customFormat="false" ht="14.25" hidden="false" customHeight="false" outlineLevel="0" collapsed="false">
      <c r="A863" s="2" t="n">
        <v>861</v>
      </c>
      <c r="B863" s="3" t="s">
        <v>1724</v>
      </c>
      <c r="C863" s="4" t="s">
        <v>1725</v>
      </c>
    </row>
    <row r="864" customFormat="false" ht="14.25" hidden="false" customHeight="false" outlineLevel="0" collapsed="false">
      <c r="A864" s="2" t="n">
        <v>862</v>
      </c>
      <c r="B864" s="3" t="s">
        <v>1726</v>
      </c>
      <c r="C864" s="4" t="s">
        <v>1727</v>
      </c>
    </row>
    <row r="865" customFormat="false" ht="14.25" hidden="false" customHeight="false" outlineLevel="0" collapsed="false">
      <c r="A865" s="2" t="n">
        <v>863</v>
      </c>
      <c r="B865" s="3" t="s">
        <v>1728</v>
      </c>
      <c r="C865" s="4" t="s">
        <v>1729</v>
      </c>
    </row>
    <row r="866" customFormat="false" ht="14.25" hidden="false" customHeight="false" outlineLevel="0" collapsed="false">
      <c r="A866" s="2" t="n">
        <v>864</v>
      </c>
      <c r="B866" s="3" t="s">
        <v>1730</v>
      </c>
      <c r="C866" s="4" t="s">
        <v>1731</v>
      </c>
    </row>
    <row r="867" customFormat="false" ht="14.25" hidden="false" customHeight="false" outlineLevel="0" collapsed="false">
      <c r="A867" s="2" t="n">
        <v>865</v>
      </c>
      <c r="B867" s="3" t="s">
        <v>1732</v>
      </c>
      <c r="C867" s="4" t="s">
        <v>1733</v>
      </c>
    </row>
    <row r="868" customFormat="false" ht="14.25" hidden="false" customHeight="false" outlineLevel="0" collapsed="false">
      <c r="A868" s="2" t="n">
        <v>866</v>
      </c>
      <c r="B868" s="3" t="s">
        <v>1734</v>
      </c>
      <c r="C868" s="4" t="s">
        <v>1735</v>
      </c>
    </row>
    <row r="869" customFormat="false" ht="14.25" hidden="false" customHeight="false" outlineLevel="0" collapsed="false">
      <c r="A869" s="2" t="n">
        <v>867</v>
      </c>
      <c r="B869" s="3" t="s">
        <v>1736</v>
      </c>
      <c r="C869" s="4" t="s">
        <v>1737</v>
      </c>
    </row>
    <row r="870" customFormat="false" ht="14.25" hidden="false" customHeight="false" outlineLevel="0" collapsed="false">
      <c r="A870" s="2" t="n">
        <v>868</v>
      </c>
      <c r="B870" s="3" t="s">
        <v>1738</v>
      </c>
      <c r="C870" s="4" t="s">
        <v>1739</v>
      </c>
    </row>
    <row r="871" customFormat="false" ht="14.25" hidden="false" customHeight="false" outlineLevel="0" collapsed="false">
      <c r="A871" s="2" t="n">
        <v>869</v>
      </c>
      <c r="B871" s="3" t="s">
        <v>1740</v>
      </c>
      <c r="C871" s="4" t="s">
        <v>1741</v>
      </c>
    </row>
    <row r="872" customFormat="false" ht="14.25" hidden="false" customHeight="false" outlineLevel="0" collapsed="false">
      <c r="A872" s="2" t="n">
        <v>870</v>
      </c>
      <c r="B872" s="3" t="s">
        <v>1742</v>
      </c>
      <c r="C872" s="4" t="s">
        <v>1743</v>
      </c>
    </row>
    <row r="873" customFormat="false" ht="14.25" hidden="false" customHeight="false" outlineLevel="0" collapsed="false">
      <c r="A873" s="2" t="n">
        <v>871</v>
      </c>
      <c r="B873" s="3" t="s">
        <v>1744</v>
      </c>
      <c r="C873" s="4" t="s">
        <v>1745</v>
      </c>
    </row>
    <row r="874" customFormat="false" ht="14.25" hidden="false" customHeight="false" outlineLevel="0" collapsed="false">
      <c r="A874" s="2" t="n">
        <v>872</v>
      </c>
      <c r="B874" s="3" t="s">
        <v>1746</v>
      </c>
      <c r="C874" s="4" t="s">
        <v>1747</v>
      </c>
    </row>
    <row r="875" customFormat="false" ht="14.25" hidden="false" customHeight="false" outlineLevel="0" collapsed="false">
      <c r="A875" s="2" t="n">
        <v>873</v>
      </c>
      <c r="B875" s="3" t="s">
        <v>1748</v>
      </c>
      <c r="C875" s="4" t="s">
        <v>1749</v>
      </c>
    </row>
    <row r="876" customFormat="false" ht="14.25" hidden="false" customHeight="false" outlineLevel="0" collapsed="false">
      <c r="A876" s="2" t="n">
        <v>874</v>
      </c>
      <c r="B876" s="3" t="s">
        <v>1750</v>
      </c>
      <c r="C876" s="4" t="s">
        <v>1751</v>
      </c>
    </row>
    <row r="877" customFormat="false" ht="14.25" hidden="false" customHeight="false" outlineLevel="0" collapsed="false">
      <c r="A877" s="2" t="n">
        <v>875</v>
      </c>
      <c r="B877" s="3" t="s">
        <v>1752</v>
      </c>
      <c r="C877" s="4" t="s">
        <v>1753</v>
      </c>
    </row>
    <row r="878" customFormat="false" ht="14.25" hidden="false" customHeight="false" outlineLevel="0" collapsed="false">
      <c r="A878" s="2" t="n">
        <v>876</v>
      </c>
      <c r="B878" s="3" t="s">
        <v>1754</v>
      </c>
      <c r="C878" s="4" t="s">
        <v>1755</v>
      </c>
    </row>
    <row r="879" customFormat="false" ht="14.25" hidden="false" customHeight="false" outlineLevel="0" collapsed="false">
      <c r="A879" s="2" t="n">
        <v>877</v>
      </c>
      <c r="B879" s="3" t="s">
        <v>1756</v>
      </c>
      <c r="C879" s="4" t="s">
        <v>1757</v>
      </c>
    </row>
    <row r="880" customFormat="false" ht="14.25" hidden="false" customHeight="false" outlineLevel="0" collapsed="false">
      <c r="A880" s="2" t="n">
        <v>878</v>
      </c>
      <c r="B880" s="3" t="s">
        <v>1758</v>
      </c>
      <c r="C880" s="4" t="s">
        <v>1759</v>
      </c>
    </row>
    <row r="881" customFormat="false" ht="14.25" hidden="false" customHeight="false" outlineLevel="0" collapsed="false">
      <c r="A881" s="2" t="n">
        <v>879</v>
      </c>
      <c r="B881" s="3" t="s">
        <v>1760</v>
      </c>
      <c r="C881" s="4" t="s">
        <v>1761</v>
      </c>
    </row>
    <row r="882" customFormat="false" ht="14.25" hidden="false" customHeight="false" outlineLevel="0" collapsed="false">
      <c r="A882" s="2" t="n">
        <v>880</v>
      </c>
      <c r="B882" s="3" t="s">
        <v>1762</v>
      </c>
      <c r="C882" s="4" t="s">
        <v>1763</v>
      </c>
    </row>
    <row r="883" customFormat="false" ht="14.25" hidden="false" customHeight="false" outlineLevel="0" collapsed="false">
      <c r="A883" s="2" t="n">
        <v>881</v>
      </c>
      <c r="B883" s="3" t="s">
        <v>1764</v>
      </c>
      <c r="C883" s="4" t="s">
        <v>1765</v>
      </c>
    </row>
    <row r="884" customFormat="false" ht="14.25" hidden="false" customHeight="false" outlineLevel="0" collapsed="false">
      <c r="A884" s="2" t="n">
        <v>882</v>
      </c>
      <c r="B884" s="3" t="s">
        <v>1766</v>
      </c>
      <c r="C884" s="4" t="s">
        <v>1767</v>
      </c>
    </row>
    <row r="885" customFormat="false" ht="14.25" hidden="false" customHeight="false" outlineLevel="0" collapsed="false">
      <c r="A885" s="2" t="n">
        <v>883</v>
      </c>
      <c r="B885" s="3" t="s">
        <v>1768</v>
      </c>
      <c r="C885" s="4" t="s">
        <v>1769</v>
      </c>
    </row>
    <row r="886" customFormat="false" ht="14.25" hidden="false" customHeight="false" outlineLevel="0" collapsed="false">
      <c r="A886" s="2" t="n">
        <v>884</v>
      </c>
      <c r="B886" s="3" t="s">
        <v>1770</v>
      </c>
      <c r="C886" s="4" t="s">
        <v>1771</v>
      </c>
    </row>
    <row r="887" customFormat="false" ht="14.25" hidden="false" customHeight="false" outlineLevel="0" collapsed="false">
      <c r="A887" s="2" t="n">
        <v>885</v>
      </c>
      <c r="B887" s="3" t="s">
        <v>1772</v>
      </c>
      <c r="C887" s="4" t="s">
        <v>1773</v>
      </c>
    </row>
    <row r="888" customFormat="false" ht="14.25" hidden="false" customHeight="false" outlineLevel="0" collapsed="false">
      <c r="A888" s="2" t="n">
        <v>886</v>
      </c>
      <c r="B888" s="3" t="s">
        <v>1774</v>
      </c>
      <c r="C888" s="4" t="s">
        <v>1775</v>
      </c>
    </row>
    <row r="889" customFormat="false" ht="14.25" hidden="false" customHeight="false" outlineLevel="0" collapsed="false">
      <c r="A889" s="2" t="n">
        <v>887</v>
      </c>
      <c r="B889" s="3" t="s">
        <v>1776</v>
      </c>
      <c r="C889" s="4" t="s">
        <v>1777</v>
      </c>
    </row>
    <row r="890" customFormat="false" ht="14.25" hidden="false" customHeight="false" outlineLevel="0" collapsed="false">
      <c r="A890" s="2" t="n">
        <v>888</v>
      </c>
      <c r="B890" s="3" t="s">
        <v>1778</v>
      </c>
      <c r="C890" s="4" t="s">
        <v>1779</v>
      </c>
    </row>
    <row r="891" customFormat="false" ht="14.25" hidden="false" customHeight="false" outlineLevel="0" collapsed="false">
      <c r="A891" s="2" t="n">
        <v>889</v>
      </c>
      <c r="B891" s="3" t="s">
        <v>1780</v>
      </c>
      <c r="C891" s="4" t="s">
        <v>1781</v>
      </c>
    </row>
    <row r="892" customFormat="false" ht="14.25" hidden="false" customHeight="false" outlineLevel="0" collapsed="false">
      <c r="A892" s="2" t="n">
        <v>890</v>
      </c>
      <c r="B892" s="3" t="s">
        <v>1782</v>
      </c>
      <c r="C892" s="4" t="s">
        <v>1783</v>
      </c>
    </row>
    <row r="893" customFormat="false" ht="14.25" hidden="false" customHeight="false" outlineLevel="0" collapsed="false">
      <c r="A893" s="2" t="n">
        <v>891</v>
      </c>
      <c r="B893" s="3" t="s">
        <v>1784</v>
      </c>
      <c r="C893" s="4" t="s">
        <v>1785</v>
      </c>
    </row>
    <row r="894" customFormat="false" ht="14.25" hidden="false" customHeight="false" outlineLevel="0" collapsed="false">
      <c r="A894" s="2" t="n">
        <v>892</v>
      </c>
      <c r="B894" s="3" t="s">
        <v>1786</v>
      </c>
      <c r="C894" s="4" t="s">
        <v>1787</v>
      </c>
    </row>
    <row r="895" customFormat="false" ht="14.25" hidden="false" customHeight="false" outlineLevel="0" collapsed="false">
      <c r="A895" s="2" t="n">
        <v>893</v>
      </c>
      <c r="B895" s="3" t="s">
        <v>1788</v>
      </c>
      <c r="C895" s="4" t="s">
        <v>1789</v>
      </c>
    </row>
    <row r="896" customFormat="false" ht="14.25" hidden="false" customHeight="false" outlineLevel="0" collapsed="false">
      <c r="A896" s="2" t="n">
        <v>894</v>
      </c>
      <c r="B896" s="3" t="s">
        <v>1790</v>
      </c>
      <c r="C896" s="4" t="s">
        <v>1791</v>
      </c>
    </row>
    <row r="897" customFormat="false" ht="14.25" hidden="false" customHeight="false" outlineLevel="0" collapsed="false">
      <c r="A897" s="2" t="n">
        <v>895</v>
      </c>
      <c r="B897" s="3" t="s">
        <v>1792</v>
      </c>
      <c r="C897" s="4" t="s">
        <v>1793</v>
      </c>
    </row>
    <row r="898" customFormat="false" ht="14.25" hidden="false" customHeight="false" outlineLevel="0" collapsed="false">
      <c r="A898" s="2" t="n">
        <v>896</v>
      </c>
      <c r="B898" s="3" t="s">
        <v>1794</v>
      </c>
      <c r="C898" s="4" t="s">
        <v>1795</v>
      </c>
    </row>
    <row r="899" customFormat="false" ht="14.25" hidden="false" customHeight="false" outlineLevel="0" collapsed="false">
      <c r="A899" s="2" t="n">
        <v>897</v>
      </c>
      <c r="B899" s="3" t="s">
        <v>1796</v>
      </c>
      <c r="C899" s="4" t="s">
        <v>1797</v>
      </c>
    </row>
    <row r="900" customFormat="false" ht="14.25" hidden="false" customHeight="false" outlineLevel="0" collapsed="false">
      <c r="A900" s="2" t="n">
        <v>898</v>
      </c>
      <c r="B900" s="3" t="s">
        <v>1798</v>
      </c>
      <c r="C900" s="4" t="s">
        <v>1799</v>
      </c>
    </row>
    <row r="901" customFormat="false" ht="14.25" hidden="false" customHeight="false" outlineLevel="0" collapsed="false">
      <c r="A901" s="2" t="n">
        <v>899</v>
      </c>
      <c r="B901" s="3" t="s">
        <v>1800</v>
      </c>
      <c r="C901" s="4" t="s">
        <v>1801</v>
      </c>
    </row>
    <row r="902" customFormat="false" ht="14.25" hidden="false" customHeight="false" outlineLevel="0" collapsed="false">
      <c r="A902" s="2" t="n">
        <v>900</v>
      </c>
      <c r="B902" s="3" t="s">
        <v>1802</v>
      </c>
      <c r="C902" s="4" t="s">
        <v>1803</v>
      </c>
    </row>
    <row r="903" customFormat="false" ht="14.25" hidden="false" customHeight="false" outlineLevel="0" collapsed="false">
      <c r="A903" s="2" t="n">
        <v>901</v>
      </c>
      <c r="B903" s="3" t="s">
        <v>1804</v>
      </c>
      <c r="C903" s="4" t="s">
        <v>1805</v>
      </c>
    </row>
    <row r="904" customFormat="false" ht="14.25" hidden="false" customHeight="false" outlineLevel="0" collapsed="false">
      <c r="A904" s="2" t="n">
        <v>902</v>
      </c>
      <c r="B904" s="3" t="s">
        <v>1806</v>
      </c>
      <c r="C904" s="4" t="s">
        <v>1807</v>
      </c>
    </row>
    <row r="905" customFormat="false" ht="14.25" hidden="false" customHeight="false" outlineLevel="0" collapsed="false">
      <c r="A905" s="2" t="n">
        <v>903</v>
      </c>
      <c r="B905" s="3" t="s">
        <v>1808</v>
      </c>
      <c r="C905" s="4" t="s">
        <v>1809</v>
      </c>
    </row>
    <row r="906" customFormat="false" ht="14.25" hidden="false" customHeight="false" outlineLevel="0" collapsed="false">
      <c r="A906" s="2" t="n">
        <v>904</v>
      </c>
      <c r="B906" s="3" t="s">
        <v>1810</v>
      </c>
      <c r="C906" s="4" t="s">
        <v>1811</v>
      </c>
    </row>
    <row r="907" customFormat="false" ht="14.25" hidden="false" customHeight="false" outlineLevel="0" collapsed="false">
      <c r="A907" s="2" t="n">
        <v>905</v>
      </c>
      <c r="B907" s="3" t="s">
        <v>1812</v>
      </c>
      <c r="C907" s="4" t="s">
        <v>1813</v>
      </c>
    </row>
    <row r="908" customFormat="false" ht="14.25" hidden="false" customHeight="false" outlineLevel="0" collapsed="false">
      <c r="A908" s="2" t="n">
        <v>906</v>
      </c>
      <c r="B908" s="3" t="s">
        <v>1814</v>
      </c>
      <c r="C908" s="4" t="s">
        <v>1815</v>
      </c>
    </row>
    <row r="909" customFormat="false" ht="14.25" hidden="false" customHeight="false" outlineLevel="0" collapsed="false">
      <c r="A909" s="2" t="n">
        <v>907</v>
      </c>
      <c r="B909" s="3" t="s">
        <v>1816</v>
      </c>
      <c r="C909" s="4" t="s">
        <v>1817</v>
      </c>
    </row>
    <row r="910" customFormat="false" ht="14.25" hidden="false" customHeight="false" outlineLevel="0" collapsed="false">
      <c r="A910" s="2" t="n">
        <v>908</v>
      </c>
      <c r="B910" s="3" t="s">
        <v>1818</v>
      </c>
      <c r="C910" s="4" t="s">
        <v>1819</v>
      </c>
    </row>
    <row r="911" customFormat="false" ht="14.25" hidden="false" customHeight="false" outlineLevel="0" collapsed="false">
      <c r="A911" s="2" t="n">
        <v>909</v>
      </c>
      <c r="B911" s="3" t="s">
        <v>1820</v>
      </c>
      <c r="C911" s="4" t="s">
        <v>1821</v>
      </c>
    </row>
    <row r="912" customFormat="false" ht="14.25" hidden="false" customHeight="false" outlineLevel="0" collapsed="false">
      <c r="A912" s="2" t="n">
        <v>910</v>
      </c>
      <c r="B912" s="3" t="s">
        <v>1822</v>
      </c>
      <c r="C912" s="4" t="s">
        <v>1823</v>
      </c>
    </row>
    <row r="913" customFormat="false" ht="14.25" hidden="false" customHeight="false" outlineLevel="0" collapsed="false">
      <c r="A913" s="2" t="n">
        <v>911</v>
      </c>
      <c r="B913" s="3" t="s">
        <v>1824</v>
      </c>
      <c r="C913" s="4" t="s">
        <v>1825</v>
      </c>
    </row>
    <row r="914" customFormat="false" ht="14.25" hidden="false" customHeight="false" outlineLevel="0" collapsed="false">
      <c r="A914" s="2" t="n">
        <v>912</v>
      </c>
      <c r="B914" s="3" t="s">
        <v>1826</v>
      </c>
      <c r="C914" s="4" t="s">
        <v>1827</v>
      </c>
    </row>
    <row r="915" customFormat="false" ht="14.25" hidden="false" customHeight="false" outlineLevel="0" collapsed="false">
      <c r="A915" s="2" t="n">
        <v>913</v>
      </c>
      <c r="B915" s="3" t="s">
        <v>1828</v>
      </c>
      <c r="C915" s="4" t="s">
        <v>1829</v>
      </c>
    </row>
    <row r="916" customFormat="false" ht="14.25" hidden="false" customHeight="false" outlineLevel="0" collapsed="false">
      <c r="A916" s="2" t="n">
        <v>914</v>
      </c>
      <c r="B916" s="3" t="s">
        <v>1830</v>
      </c>
      <c r="C916" s="4" t="s">
        <v>1831</v>
      </c>
    </row>
    <row r="917" customFormat="false" ht="14.25" hidden="false" customHeight="false" outlineLevel="0" collapsed="false">
      <c r="A917" s="2" t="n">
        <v>915</v>
      </c>
      <c r="B917" s="3" t="s">
        <v>1832</v>
      </c>
      <c r="C917" s="4" t="s">
        <v>1833</v>
      </c>
    </row>
    <row r="918" customFormat="false" ht="14.25" hidden="false" customHeight="false" outlineLevel="0" collapsed="false">
      <c r="A918" s="2" t="n">
        <v>916</v>
      </c>
      <c r="B918" s="3" t="s">
        <v>1834</v>
      </c>
      <c r="C918" s="4" t="s">
        <v>1835</v>
      </c>
    </row>
    <row r="919" customFormat="false" ht="14.25" hidden="false" customHeight="false" outlineLevel="0" collapsed="false">
      <c r="A919" s="2" t="n">
        <v>917</v>
      </c>
      <c r="B919" s="3" t="s">
        <v>1836</v>
      </c>
      <c r="C919" s="4" t="s">
        <v>1837</v>
      </c>
    </row>
    <row r="920" customFormat="false" ht="14.25" hidden="false" customHeight="false" outlineLevel="0" collapsed="false">
      <c r="A920" s="2" t="n">
        <v>918</v>
      </c>
      <c r="B920" s="3" t="s">
        <v>1838</v>
      </c>
      <c r="C920" s="4" t="s">
        <v>1839</v>
      </c>
    </row>
    <row r="921" customFormat="false" ht="14.25" hidden="false" customHeight="false" outlineLevel="0" collapsed="false">
      <c r="A921" s="2" t="n">
        <v>919</v>
      </c>
      <c r="B921" s="3" t="s">
        <v>1840</v>
      </c>
      <c r="C921" s="4" t="s">
        <v>1841</v>
      </c>
    </row>
    <row r="922" customFormat="false" ht="14.25" hidden="false" customHeight="false" outlineLevel="0" collapsed="false">
      <c r="A922" s="2" t="n">
        <v>920</v>
      </c>
      <c r="B922" s="3" t="s">
        <v>1842</v>
      </c>
      <c r="C922" s="4" t="s">
        <v>1843</v>
      </c>
    </row>
    <row r="923" customFormat="false" ht="14.25" hidden="false" customHeight="false" outlineLevel="0" collapsed="false">
      <c r="A923" s="2" t="n">
        <v>921</v>
      </c>
      <c r="B923" s="3" t="s">
        <v>1844</v>
      </c>
      <c r="C923" s="4" t="s">
        <v>1845</v>
      </c>
    </row>
    <row r="924" customFormat="false" ht="14.25" hidden="false" customHeight="false" outlineLevel="0" collapsed="false">
      <c r="A924" s="2" t="n">
        <v>922</v>
      </c>
      <c r="B924" s="3" t="s">
        <v>1846</v>
      </c>
      <c r="C924" s="4" t="s">
        <v>1847</v>
      </c>
    </row>
    <row r="925" customFormat="false" ht="14.25" hidden="false" customHeight="false" outlineLevel="0" collapsed="false">
      <c r="A925" s="2" t="n">
        <v>923</v>
      </c>
      <c r="B925" s="3" t="s">
        <v>1848</v>
      </c>
      <c r="C925" s="4" t="s">
        <v>1849</v>
      </c>
    </row>
    <row r="926" customFormat="false" ht="14.25" hidden="false" customHeight="false" outlineLevel="0" collapsed="false">
      <c r="A926" s="2" t="n">
        <v>924</v>
      </c>
      <c r="B926" s="3" t="s">
        <v>1850</v>
      </c>
      <c r="C926" s="4" t="s">
        <v>1851</v>
      </c>
    </row>
    <row r="927" customFormat="false" ht="14.25" hidden="false" customHeight="false" outlineLevel="0" collapsed="false">
      <c r="A927" s="2" t="n">
        <v>925</v>
      </c>
      <c r="B927" s="3" t="s">
        <v>1852</v>
      </c>
      <c r="C927" s="4" t="s">
        <v>1853</v>
      </c>
    </row>
    <row r="928" customFormat="false" ht="14.25" hidden="false" customHeight="false" outlineLevel="0" collapsed="false">
      <c r="A928" s="2" t="n">
        <v>926</v>
      </c>
      <c r="B928" s="3" t="s">
        <v>1854</v>
      </c>
      <c r="C928" s="4" t="s">
        <v>1855</v>
      </c>
    </row>
    <row r="929" customFormat="false" ht="14.25" hidden="false" customHeight="false" outlineLevel="0" collapsed="false">
      <c r="A929" s="2" t="n">
        <v>927</v>
      </c>
      <c r="B929" s="3" t="s">
        <v>1856</v>
      </c>
      <c r="C929" s="4" t="s">
        <v>1857</v>
      </c>
    </row>
    <row r="930" customFormat="false" ht="14.25" hidden="false" customHeight="false" outlineLevel="0" collapsed="false">
      <c r="A930" s="2" t="n">
        <v>928</v>
      </c>
      <c r="B930" s="3" t="s">
        <v>1858</v>
      </c>
      <c r="C930" s="4" t="s">
        <v>1859</v>
      </c>
    </row>
    <row r="931" customFormat="false" ht="14.25" hidden="false" customHeight="false" outlineLevel="0" collapsed="false">
      <c r="A931" s="2" t="n">
        <v>929</v>
      </c>
      <c r="B931" s="3" t="s">
        <v>1860</v>
      </c>
      <c r="C931" s="4" t="s">
        <v>1861</v>
      </c>
    </row>
    <row r="932" customFormat="false" ht="14.25" hidden="false" customHeight="false" outlineLevel="0" collapsed="false">
      <c r="A932" s="2" t="n">
        <v>930</v>
      </c>
      <c r="B932" s="3" t="s">
        <v>1862</v>
      </c>
      <c r="C932" s="4" t="s">
        <v>1863</v>
      </c>
    </row>
    <row r="933" customFormat="false" ht="14.25" hidden="false" customHeight="false" outlineLevel="0" collapsed="false">
      <c r="A933" s="2" t="n">
        <v>931</v>
      </c>
      <c r="B933" s="3" t="s">
        <v>1864</v>
      </c>
      <c r="C933" s="4" t="s">
        <v>1865</v>
      </c>
    </row>
    <row r="934" customFormat="false" ht="14.25" hidden="false" customHeight="false" outlineLevel="0" collapsed="false">
      <c r="A934" s="2" t="n">
        <v>932</v>
      </c>
      <c r="B934" s="3" t="s">
        <v>1866</v>
      </c>
      <c r="C934" s="4" t="s">
        <v>1867</v>
      </c>
    </row>
    <row r="935" customFormat="false" ht="14.25" hidden="false" customHeight="false" outlineLevel="0" collapsed="false">
      <c r="A935" s="2" t="n">
        <v>933</v>
      </c>
      <c r="B935" s="3" t="s">
        <v>1868</v>
      </c>
      <c r="C935" s="4" t="s">
        <v>1869</v>
      </c>
    </row>
    <row r="936" customFormat="false" ht="14.25" hidden="false" customHeight="false" outlineLevel="0" collapsed="false">
      <c r="A936" s="2" t="n">
        <v>934</v>
      </c>
      <c r="B936" s="3" t="s">
        <v>1870</v>
      </c>
      <c r="C936" s="4" t="s">
        <v>1871</v>
      </c>
    </row>
    <row r="937" customFormat="false" ht="14.25" hidden="false" customHeight="false" outlineLevel="0" collapsed="false">
      <c r="A937" s="2" t="n">
        <v>935</v>
      </c>
      <c r="B937" s="3" t="s">
        <v>1872</v>
      </c>
      <c r="C937" s="4" t="s">
        <v>1873</v>
      </c>
    </row>
    <row r="938" customFormat="false" ht="14.25" hidden="false" customHeight="false" outlineLevel="0" collapsed="false">
      <c r="A938" s="2" t="n">
        <v>936</v>
      </c>
      <c r="B938" s="3" t="s">
        <v>1874</v>
      </c>
      <c r="C938" s="4" t="s">
        <v>1875</v>
      </c>
    </row>
    <row r="939" customFormat="false" ht="14.25" hidden="false" customHeight="false" outlineLevel="0" collapsed="false">
      <c r="A939" s="2" t="n">
        <v>937</v>
      </c>
      <c r="B939" s="3" t="s">
        <v>1876</v>
      </c>
      <c r="C939" s="4" t="s">
        <v>1877</v>
      </c>
    </row>
    <row r="940" customFormat="false" ht="14.25" hidden="false" customHeight="false" outlineLevel="0" collapsed="false">
      <c r="A940" s="2" t="n">
        <v>938</v>
      </c>
      <c r="B940" s="3" t="s">
        <v>1878</v>
      </c>
      <c r="C940" s="4" t="s">
        <v>1879</v>
      </c>
    </row>
    <row r="941" customFormat="false" ht="14.25" hidden="false" customHeight="false" outlineLevel="0" collapsed="false">
      <c r="A941" s="2" t="n">
        <v>939</v>
      </c>
      <c r="B941" s="3" t="s">
        <v>1880</v>
      </c>
      <c r="C941" s="4" t="s">
        <v>1881</v>
      </c>
    </row>
    <row r="942" customFormat="false" ht="14.25" hidden="false" customHeight="false" outlineLevel="0" collapsed="false">
      <c r="A942" s="2" t="n">
        <v>940</v>
      </c>
      <c r="B942" s="3" t="s">
        <v>1882</v>
      </c>
      <c r="C942" s="4" t="s">
        <v>1883</v>
      </c>
    </row>
    <row r="943" customFormat="false" ht="14.25" hidden="false" customHeight="false" outlineLevel="0" collapsed="false">
      <c r="A943" s="2" t="n">
        <v>941</v>
      </c>
      <c r="B943" s="3" t="s">
        <v>1884</v>
      </c>
      <c r="C943" s="4" t="s">
        <v>1885</v>
      </c>
    </row>
    <row r="944" customFormat="false" ht="14.25" hidden="false" customHeight="false" outlineLevel="0" collapsed="false">
      <c r="A944" s="2" t="n">
        <v>942</v>
      </c>
      <c r="B944" s="3" t="s">
        <v>1886</v>
      </c>
      <c r="C944" s="4" t="s">
        <v>1887</v>
      </c>
    </row>
    <row r="945" customFormat="false" ht="14.25" hidden="false" customHeight="false" outlineLevel="0" collapsed="false">
      <c r="A945" s="2" t="n">
        <v>943</v>
      </c>
      <c r="B945" s="3" t="s">
        <v>1888</v>
      </c>
      <c r="C945" s="4" t="s">
        <v>1889</v>
      </c>
    </row>
    <row r="946" customFormat="false" ht="14.25" hidden="false" customHeight="false" outlineLevel="0" collapsed="false">
      <c r="A946" s="2" t="n">
        <v>944</v>
      </c>
      <c r="B946" s="3" t="s">
        <v>1890</v>
      </c>
      <c r="C946" s="4" t="s">
        <v>1891</v>
      </c>
    </row>
    <row r="947" customFormat="false" ht="14.25" hidden="false" customHeight="false" outlineLevel="0" collapsed="false">
      <c r="A947" s="2" t="n">
        <v>945</v>
      </c>
      <c r="B947" s="3" t="s">
        <v>1892</v>
      </c>
      <c r="C947" s="4" t="s">
        <v>1893</v>
      </c>
    </row>
    <row r="948" customFormat="false" ht="14.25" hidden="false" customHeight="false" outlineLevel="0" collapsed="false">
      <c r="A948" s="2" t="n">
        <v>946</v>
      </c>
      <c r="B948" s="3" t="s">
        <v>1894</v>
      </c>
      <c r="C948" s="4" t="s">
        <v>1895</v>
      </c>
    </row>
    <row r="949" customFormat="false" ht="14.25" hidden="false" customHeight="false" outlineLevel="0" collapsed="false">
      <c r="A949" s="2" t="n">
        <v>947</v>
      </c>
      <c r="B949" s="3" t="s">
        <v>1896</v>
      </c>
      <c r="C949" s="4" t="s">
        <v>1897</v>
      </c>
    </row>
    <row r="950" customFormat="false" ht="14.25" hidden="false" customHeight="false" outlineLevel="0" collapsed="false">
      <c r="A950" s="2" t="n">
        <v>948</v>
      </c>
      <c r="B950" s="3" t="s">
        <v>1898</v>
      </c>
      <c r="C950" s="4" t="s">
        <v>1899</v>
      </c>
    </row>
    <row r="951" customFormat="false" ht="14.25" hidden="false" customHeight="false" outlineLevel="0" collapsed="false">
      <c r="A951" s="2" t="n">
        <v>949</v>
      </c>
      <c r="B951" s="3" t="s">
        <v>1900</v>
      </c>
      <c r="C951" s="4" t="s">
        <v>1901</v>
      </c>
    </row>
    <row r="952" customFormat="false" ht="14.25" hidden="false" customHeight="false" outlineLevel="0" collapsed="false">
      <c r="A952" s="2" t="n">
        <v>950</v>
      </c>
      <c r="B952" s="3" t="s">
        <v>1902</v>
      </c>
      <c r="C952" s="4" t="s">
        <v>1903</v>
      </c>
    </row>
    <row r="953" customFormat="false" ht="14.25" hidden="false" customHeight="false" outlineLevel="0" collapsed="false">
      <c r="A953" s="2" t="n">
        <v>951</v>
      </c>
      <c r="B953" s="3" t="s">
        <v>1904</v>
      </c>
      <c r="C953" s="4" t="s">
        <v>1905</v>
      </c>
    </row>
    <row r="954" customFormat="false" ht="14.25" hidden="false" customHeight="false" outlineLevel="0" collapsed="false">
      <c r="A954" s="2" t="n">
        <v>952</v>
      </c>
      <c r="B954" s="3" t="s">
        <v>1906</v>
      </c>
      <c r="C954" s="4" t="s">
        <v>1907</v>
      </c>
    </row>
    <row r="955" customFormat="false" ht="14.25" hidden="false" customHeight="false" outlineLevel="0" collapsed="false">
      <c r="A955" s="2" t="n">
        <v>953</v>
      </c>
      <c r="B955" s="3" t="s">
        <v>1908</v>
      </c>
      <c r="C955" s="4" t="s">
        <v>1909</v>
      </c>
    </row>
    <row r="956" customFormat="false" ht="14.25" hidden="false" customHeight="false" outlineLevel="0" collapsed="false">
      <c r="A956" s="2" t="n">
        <v>954</v>
      </c>
      <c r="B956" s="3" t="s">
        <v>1910</v>
      </c>
      <c r="C956" s="4" t="s">
        <v>1911</v>
      </c>
    </row>
    <row r="957" customFormat="false" ht="14.25" hidden="false" customHeight="false" outlineLevel="0" collapsed="false">
      <c r="A957" s="2" t="n">
        <v>955</v>
      </c>
      <c r="B957" s="3" t="s">
        <v>1912</v>
      </c>
      <c r="C957" s="4" t="s">
        <v>1913</v>
      </c>
    </row>
    <row r="958" customFormat="false" ht="14.25" hidden="false" customHeight="false" outlineLevel="0" collapsed="false">
      <c r="A958" s="2" t="n">
        <v>956</v>
      </c>
      <c r="B958" s="3" t="s">
        <v>1914</v>
      </c>
      <c r="C958" s="4" t="s">
        <v>1915</v>
      </c>
    </row>
    <row r="959" customFormat="false" ht="14.25" hidden="false" customHeight="false" outlineLevel="0" collapsed="false">
      <c r="A959" s="2" t="n">
        <v>957</v>
      </c>
      <c r="B959" s="3" t="s">
        <v>1916</v>
      </c>
      <c r="C959" s="4" t="s">
        <v>1917</v>
      </c>
    </row>
    <row r="960" customFormat="false" ht="14.25" hidden="false" customHeight="false" outlineLevel="0" collapsed="false">
      <c r="A960" s="2" t="n">
        <v>958</v>
      </c>
      <c r="B960" s="3" t="s">
        <v>1918</v>
      </c>
      <c r="C960" s="4" t="s">
        <v>1919</v>
      </c>
    </row>
    <row r="961" customFormat="false" ht="14.25" hidden="false" customHeight="false" outlineLevel="0" collapsed="false">
      <c r="A961" s="2" t="n">
        <v>959</v>
      </c>
      <c r="B961" s="3" t="s">
        <v>1920</v>
      </c>
      <c r="C961" s="4" t="s">
        <v>1921</v>
      </c>
    </row>
    <row r="962" customFormat="false" ht="14.25" hidden="false" customHeight="false" outlineLevel="0" collapsed="false">
      <c r="A962" s="2" t="n">
        <v>960</v>
      </c>
      <c r="B962" s="3" t="s">
        <v>1922</v>
      </c>
      <c r="C962" s="4" t="s">
        <v>1923</v>
      </c>
    </row>
    <row r="963" customFormat="false" ht="14.25" hidden="false" customHeight="false" outlineLevel="0" collapsed="false">
      <c r="A963" s="2" t="n">
        <v>961</v>
      </c>
      <c r="B963" s="3" t="s">
        <v>1924</v>
      </c>
      <c r="C963" s="4" t="s">
        <v>1925</v>
      </c>
    </row>
    <row r="964" customFormat="false" ht="14.25" hidden="false" customHeight="false" outlineLevel="0" collapsed="false">
      <c r="A964" s="2" t="n">
        <v>962</v>
      </c>
      <c r="B964" s="3" t="s">
        <v>1926</v>
      </c>
      <c r="C964" s="4" t="s">
        <v>1927</v>
      </c>
    </row>
    <row r="965" customFormat="false" ht="14.25" hidden="false" customHeight="false" outlineLevel="0" collapsed="false">
      <c r="A965" s="2" t="n">
        <v>963</v>
      </c>
      <c r="B965" s="3" t="s">
        <v>1928</v>
      </c>
      <c r="C965" s="4" t="s">
        <v>1929</v>
      </c>
    </row>
    <row r="966" customFormat="false" ht="14.25" hidden="false" customHeight="false" outlineLevel="0" collapsed="false">
      <c r="A966" s="2" t="n">
        <v>964</v>
      </c>
      <c r="B966" s="3" t="s">
        <v>1930</v>
      </c>
      <c r="C966" s="4" t="s">
        <v>1931</v>
      </c>
    </row>
    <row r="967" customFormat="false" ht="14.25" hidden="false" customHeight="false" outlineLevel="0" collapsed="false">
      <c r="A967" s="2" t="n">
        <v>965</v>
      </c>
      <c r="B967" s="3" t="s">
        <v>1932</v>
      </c>
      <c r="C967" s="4" t="s">
        <v>1933</v>
      </c>
    </row>
    <row r="968" customFormat="false" ht="14.25" hidden="false" customHeight="false" outlineLevel="0" collapsed="false">
      <c r="A968" s="2" t="n">
        <v>966</v>
      </c>
      <c r="B968" s="3" t="s">
        <v>1934</v>
      </c>
      <c r="C968" s="4" t="s">
        <v>1935</v>
      </c>
    </row>
    <row r="969" customFormat="false" ht="14.25" hidden="false" customHeight="false" outlineLevel="0" collapsed="false">
      <c r="A969" s="2" t="n">
        <v>967</v>
      </c>
      <c r="B969" s="3" t="s">
        <v>1936</v>
      </c>
      <c r="C969" s="4" t="s">
        <v>1937</v>
      </c>
    </row>
    <row r="970" customFormat="false" ht="14.25" hidden="false" customHeight="false" outlineLevel="0" collapsed="false">
      <c r="A970" s="2" t="n">
        <v>968</v>
      </c>
      <c r="B970" s="3" t="s">
        <v>1938</v>
      </c>
      <c r="C970" s="4" t="s">
        <v>1939</v>
      </c>
    </row>
    <row r="971" customFormat="false" ht="14.25" hidden="false" customHeight="false" outlineLevel="0" collapsed="false">
      <c r="A971" s="2" t="n">
        <v>969</v>
      </c>
      <c r="B971" s="3" t="s">
        <v>1940</v>
      </c>
      <c r="C971" s="4" t="s">
        <v>1941</v>
      </c>
    </row>
    <row r="972" customFormat="false" ht="14.25" hidden="false" customHeight="false" outlineLevel="0" collapsed="false">
      <c r="A972" s="2" t="n">
        <v>970</v>
      </c>
      <c r="B972" s="3" t="s">
        <v>1942</v>
      </c>
      <c r="C972" s="4" t="s">
        <v>1943</v>
      </c>
    </row>
    <row r="973" customFormat="false" ht="14.25" hidden="false" customHeight="false" outlineLevel="0" collapsed="false">
      <c r="A973" s="2" t="n">
        <v>971</v>
      </c>
      <c r="B973" s="3" t="s">
        <v>1944</v>
      </c>
      <c r="C973" s="4" t="s">
        <v>1945</v>
      </c>
    </row>
    <row r="974" customFormat="false" ht="14.25" hidden="false" customHeight="false" outlineLevel="0" collapsed="false">
      <c r="A974" s="2" t="n">
        <v>972</v>
      </c>
      <c r="B974" s="3" t="s">
        <v>1946</v>
      </c>
      <c r="C974" s="4" t="s">
        <v>1947</v>
      </c>
    </row>
    <row r="975" customFormat="false" ht="14.25" hidden="false" customHeight="false" outlineLevel="0" collapsed="false">
      <c r="A975" s="2" t="n">
        <v>973</v>
      </c>
      <c r="B975" s="3" t="s">
        <v>1948</v>
      </c>
      <c r="C975" s="4" t="s">
        <v>1949</v>
      </c>
    </row>
    <row r="976" customFormat="false" ht="14.25" hidden="false" customHeight="false" outlineLevel="0" collapsed="false">
      <c r="A976" s="2" t="n">
        <v>974</v>
      </c>
      <c r="B976" s="3" t="s">
        <v>1950</v>
      </c>
      <c r="C976" s="4" t="s">
        <v>1951</v>
      </c>
    </row>
    <row r="977" customFormat="false" ht="14.25" hidden="false" customHeight="false" outlineLevel="0" collapsed="false">
      <c r="A977" s="2" t="n">
        <v>975</v>
      </c>
      <c r="B977" s="3" t="s">
        <v>1952</v>
      </c>
      <c r="C977" s="4" t="s">
        <v>1953</v>
      </c>
    </row>
    <row r="978" customFormat="false" ht="14.25" hidden="false" customHeight="false" outlineLevel="0" collapsed="false">
      <c r="A978" s="2" t="n">
        <v>976</v>
      </c>
      <c r="B978" s="3" t="s">
        <v>1954</v>
      </c>
      <c r="C978" s="4" t="s">
        <v>1955</v>
      </c>
    </row>
    <row r="979" customFormat="false" ht="14.25" hidden="false" customHeight="false" outlineLevel="0" collapsed="false">
      <c r="A979" s="2" t="n">
        <v>977</v>
      </c>
      <c r="B979" s="3" t="s">
        <v>1956</v>
      </c>
      <c r="C979" s="4" t="s">
        <v>1957</v>
      </c>
    </row>
    <row r="980" customFormat="false" ht="14.25" hidden="false" customHeight="false" outlineLevel="0" collapsed="false">
      <c r="A980" s="2" t="n">
        <v>978</v>
      </c>
      <c r="B980" s="3" t="s">
        <v>1958</v>
      </c>
      <c r="C980" s="4" t="s">
        <v>1959</v>
      </c>
    </row>
    <row r="981" customFormat="false" ht="14.25" hidden="false" customHeight="false" outlineLevel="0" collapsed="false">
      <c r="A981" s="2" t="n">
        <v>979</v>
      </c>
      <c r="B981" s="3" t="s">
        <v>1960</v>
      </c>
      <c r="C981" s="4" t="s">
        <v>1961</v>
      </c>
    </row>
    <row r="982" customFormat="false" ht="14.25" hidden="false" customHeight="false" outlineLevel="0" collapsed="false">
      <c r="A982" s="2" t="n">
        <v>980</v>
      </c>
      <c r="B982" s="3" t="s">
        <v>1962</v>
      </c>
      <c r="C982" s="4" t="s">
        <v>1963</v>
      </c>
    </row>
    <row r="983" customFormat="false" ht="14.25" hidden="false" customHeight="false" outlineLevel="0" collapsed="false">
      <c r="A983" s="2" t="n">
        <v>981</v>
      </c>
      <c r="B983" s="3" t="s">
        <v>1964</v>
      </c>
      <c r="C983" s="4" t="s">
        <v>1965</v>
      </c>
    </row>
    <row r="984" customFormat="false" ht="14.25" hidden="false" customHeight="false" outlineLevel="0" collapsed="false">
      <c r="A984" s="2" t="n">
        <v>982</v>
      </c>
      <c r="B984" s="3" t="s">
        <v>1966</v>
      </c>
      <c r="C984" s="4" t="s">
        <v>1967</v>
      </c>
    </row>
    <row r="985" customFormat="false" ht="14.25" hidden="false" customHeight="false" outlineLevel="0" collapsed="false">
      <c r="A985" s="2" t="n">
        <v>983</v>
      </c>
      <c r="B985" s="3" t="s">
        <v>1968</v>
      </c>
      <c r="C985" s="4" t="s">
        <v>1969</v>
      </c>
    </row>
    <row r="986" customFormat="false" ht="14.25" hidden="false" customHeight="false" outlineLevel="0" collapsed="false">
      <c r="A986" s="2" t="n">
        <v>984</v>
      </c>
      <c r="B986" s="3" t="s">
        <v>1970</v>
      </c>
      <c r="C986" s="4" t="s">
        <v>1971</v>
      </c>
    </row>
    <row r="987" customFormat="false" ht="14.25" hidden="false" customHeight="false" outlineLevel="0" collapsed="false">
      <c r="A987" s="2" t="n">
        <v>985</v>
      </c>
      <c r="B987" s="3" t="s">
        <v>1972</v>
      </c>
      <c r="C987" s="4" t="s">
        <v>1973</v>
      </c>
    </row>
    <row r="988" customFormat="false" ht="14.25" hidden="false" customHeight="false" outlineLevel="0" collapsed="false">
      <c r="A988" s="2" t="n">
        <v>986</v>
      </c>
      <c r="B988" s="3" t="s">
        <v>1974</v>
      </c>
      <c r="C988" s="4" t="s">
        <v>1975</v>
      </c>
    </row>
    <row r="989" customFormat="false" ht="14.25" hidden="false" customHeight="false" outlineLevel="0" collapsed="false">
      <c r="A989" s="2" t="n">
        <v>987</v>
      </c>
      <c r="B989" s="3" t="s">
        <v>1976</v>
      </c>
      <c r="C989" s="4" t="s">
        <v>1977</v>
      </c>
    </row>
    <row r="990" customFormat="false" ht="14.25" hidden="false" customHeight="false" outlineLevel="0" collapsed="false">
      <c r="A990" s="2" t="n">
        <v>988</v>
      </c>
      <c r="B990" s="3" t="s">
        <v>1978</v>
      </c>
      <c r="C990" s="4" t="s">
        <v>1979</v>
      </c>
    </row>
    <row r="991" customFormat="false" ht="14.25" hidden="false" customHeight="false" outlineLevel="0" collapsed="false">
      <c r="A991" s="2" t="n">
        <v>989</v>
      </c>
      <c r="B991" s="3" t="s">
        <v>1980</v>
      </c>
      <c r="C991" s="4" t="s">
        <v>1981</v>
      </c>
    </row>
    <row r="992" customFormat="false" ht="14.25" hidden="false" customHeight="false" outlineLevel="0" collapsed="false">
      <c r="A992" s="2" t="n">
        <v>990</v>
      </c>
      <c r="B992" s="3" t="s">
        <v>1982</v>
      </c>
      <c r="C992" s="4" t="s">
        <v>1983</v>
      </c>
    </row>
    <row r="993" customFormat="false" ht="14.25" hidden="false" customHeight="false" outlineLevel="0" collapsed="false">
      <c r="A993" s="2" t="n">
        <v>991</v>
      </c>
      <c r="B993" s="3" t="s">
        <v>1984</v>
      </c>
      <c r="C993" s="4" t="s">
        <v>1985</v>
      </c>
    </row>
    <row r="994" customFormat="false" ht="14.25" hidden="false" customHeight="false" outlineLevel="0" collapsed="false">
      <c r="A994" s="2" t="n">
        <v>992</v>
      </c>
      <c r="B994" s="3" t="s">
        <v>1986</v>
      </c>
      <c r="C994" s="4" t="s">
        <v>1987</v>
      </c>
    </row>
    <row r="995" customFormat="false" ht="14.25" hidden="false" customHeight="false" outlineLevel="0" collapsed="false">
      <c r="A995" s="2" t="n">
        <v>993</v>
      </c>
      <c r="B995" s="3" t="s">
        <v>1988</v>
      </c>
      <c r="C995" s="4" t="s">
        <v>1989</v>
      </c>
    </row>
    <row r="996" customFormat="false" ht="14.25" hidden="false" customHeight="false" outlineLevel="0" collapsed="false">
      <c r="A996" s="2" t="n">
        <v>994</v>
      </c>
      <c r="B996" s="3" t="s">
        <v>1990</v>
      </c>
      <c r="C996" s="4" t="s">
        <v>1991</v>
      </c>
    </row>
    <row r="997" customFormat="false" ht="14.25" hidden="false" customHeight="false" outlineLevel="0" collapsed="false">
      <c r="A997" s="2" t="n">
        <v>995</v>
      </c>
      <c r="B997" s="3" t="s">
        <v>1992</v>
      </c>
      <c r="C997" s="4" t="s">
        <v>1993</v>
      </c>
    </row>
    <row r="998" customFormat="false" ht="14.25" hidden="false" customHeight="false" outlineLevel="0" collapsed="false">
      <c r="A998" s="2" t="n">
        <v>996</v>
      </c>
      <c r="B998" s="3" t="s">
        <v>1994</v>
      </c>
      <c r="C998" s="4" t="s">
        <v>1995</v>
      </c>
    </row>
    <row r="999" customFormat="false" ht="14.25" hidden="false" customHeight="false" outlineLevel="0" collapsed="false">
      <c r="A999" s="2" t="n">
        <v>997</v>
      </c>
      <c r="B999" s="3" t="s">
        <v>1996</v>
      </c>
      <c r="C999" s="4" t="s">
        <v>1997</v>
      </c>
    </row>
    <row r="1000" customFormat="false" ht="14.25" hidden="false" customHeight="false" outlineLevel="0" collapsed="false">
      <c r="A1000" s="2" t="n">
        <v>998</v>
      </c>
      <c r="B1000" s="3" t="s">
        <v>1998</v>
      </c>
      <c r="C1000" s="4" t="s">
        <v>1999</v>
      </c>
    </row>
    <row r="1001" customFormat="false" ht="14.25" hidden="false" customHeight="false" outlineLevel="0" collapsed="false">
      <c r="A1001" s="2" t="n">
        <v>999</v>
      </c>
      <c r="B1001" s="3" t="s">
        <v>2000</v>
      </c>
      <c r="C1001" s="4" t="s">
        <v>2001</v>
      </c>
    </row>
    <row r="1002" customFormat="false" ht="14.25" hidden="false" customHeight="false" outlineLevel="0" collapsed="false">
      <c r="A1002" s="2" t="n">
        <v>1000</v>
      </c>
      <c r="B1002" s="3" t="s">
        <v>2002</v>
      </c>
      <c r="C1002" s="4" t="s">
        <v>2003</v>
      </c>
    </row>
    <row r="1003" customFormat="false" ht="14.25" hidden="false" customHeight="false" outlineLevel="0" collapsed="false">
      <c r="A1003" s="2" t="n">
        <v>1001</v>
      </c>
      <c r="B1003" s="3" t="s">
        <v>2004</v>
      </c>
      <c r="C1003" s="4" t="s">
        <v>2005</v>
      </c>
    </row>
    <row r="1004" customFormat="false" ht="14.25" hidden="false" customHeight="false" outlineLevel="0" collapsed="false">
      <c r="A1004" s="2" t="n">
        <v>1002</v>
      </c>
      <c r="B1004" s="3" t="s">
        <v>2006</v>
      </c>
      <c r="C1004" s="4" t="s">
        <v>2007</v>
      </c>
    </row>
    <row r="1005" customFormat="false" ht="14.25" hidden="false" customHeight="false" outlineLevel="0" collapsed="false">
      <c r="A1005" s="2" t="n">
        <v>1003</v>
      </c>
      <c r="B1005" s="3" t="s">
        <v>2008</v>
      </c>
      <c r="C1005" s="4" t="s">
        <v>2009</v>
      </c>
    </row>
    <row r="1006" customFormat="false" ht="14.25" hidden="false" customHeight="false" outlineLevel="0" collapsed="false">
      <c r="A1006" s="2" t="n">
        <v>1004</v>
      </c>
      <c r="B1006" s="3" t="s">
        <v>2010</v>
      </c>
      <c r="C1006" s="4" t="s">
        <v>2011</v>
      </c>
    </row>
    <row r="1007" customFormat="false" ht="14.25" hidden="false" customHeight="false" outlineLevel="0" collapsed="false">
      <c r="A1007" s="2" t="n">
        <v>1005</v>
      </c>
      <c r="B1007" s="3" t="s">
        <v>2012</v>
      </c>
      <c r="C1007" s="4" t="s">
        <v>2013</v>
      </c>
    </row>
    <row r="1008" customFormat="false" ht="14.25" hidden="false" customHeight="false" outlineLevel="0" collapsed="false">
      <c r="A1008" s="2" t="n">
        <v>1006</v>
      </c>
      <c r="B1008" s="3" t="s">
        <v>2014</v>
      </c>
      <c r="C1008" s="4" t="s">
        <v>2015</v>
      </c>
    </row>
    <row r="1009" customFormat="false" ht="14.25" hidden="false" customHeight="false" outlineLevel="0" collapsed="false">
      <c r="A1009" s="2" t="n">
        <v>1007</v>
      </c>
      <c r="B1009" s="3" t="s">
        <v>2016</v>
      </c>
      <c r="C1009" s="4" t="s">
        <v>2017</v>
      </c>
    </row>
    <row r="1010" customFormat="false" ht="14.25" hidden="false" customHeight="false" outlineLevel="0" collapsed="false">
      <c r="A1010" s="2" t="n">
        <v>1008</v>
      </c>
      <c r="B1010" s="3" t="s">
        <v>2018</v>
      </c>
      <c r="C1010" s="4" t="s">
        <v>2019</v>
      </c>
    </row>
    <row r="1011" customFormat="false" ht="14.25" hidden="false" customHeight="false" outlineLevel="0" collapsed="false">
      <c r="A1011" s="2" t="n">
        <v>1009</v>
      </c>
      <c r="B1011" s="3" t="s">
        <v>2020</v>
      </c>
      <c r="C1011" s="4" t="s">
        <v>2021</v>
      </c>
    </row>
    <row r="1012" customFormat="false" ht="14.25" hidden="false" customHeight="false" outlineLevel="0" collapsed="false">
      <c r="A1012" s="2" t="n">
        <v>1010</v>
      </c>
      <c r="B1012" s="3" t="s">
        <v>2022</v>
      </c>
      <c r="C1012" s="4" t="s">
        <v>2023</v>
      </c>
    </row>
    <row r="1013" customFormat="false" ht="14.25" hidden="false" customHeight="false" outlineLevel="0" collapsed="false">
      <c r="A1013" s="2" t="n">
        <v>1011</v>
      </c>
      <c r="B1013" s="3" t="s">
        <v>2024</v>
      </c>
      <c r="C1013" s="4" t="s">
        <v>2025</v>
      </c>
    </row>
    <row r="1014" customFormat="false" ht="14.25" hidden="false" customHeight="false" outlineLevel="0" collapsed="false">
      <c r="A1014" s="2" t="n">
        <v>1012</v>
      </c>
      <c r="B1014" s="3" t="s">
        <v>2026</v>
      </c>
      <c r="C1014" s="4" t="s">
        <v>2027</v>
      </c>
    </row>
    <row r="1015" customFormat="false" ht="14.25" hidden="false" customHeight="false" outlineLevel="0" collapsed="false">
      <c r="A1015" s="2" t="n">
        <v>1013</v>
      </c>
      <c r="B1015" s="3" t="s">
        <v>2028</v>
      </c>
      <c r="C1015" s="4" t="s">
        <v>2029</v>
      </c>
    </row>
    <row r="1016" customFormat="false" ht="14.25" hidden="false" customHeight="false" outlineLevel="0" collapsed="false">
      <c r="A1016" s="2" t="n">
        <v>1014</v>
      </c>
      <c r="B1016" s="3" t="s">
        <v>2030</v>
      </c>
      <c r="C1016" s="4" t="s">
        <v>2031</v>
      </c>
    </row>
    <row r="1017" customFormat="false" ht="14.25" hidden="false" customHeight="false" outlineLevel="0" collapsed="false">
      <c r="A1017" s="2" t="n">
        <v>1015</v>
      </c>
      <c r="B1017" s="3" t="s">
        <v>2032</v>
      </c>
      <c r="C1017" s="4" t="s">
        <v>2033</v>
      </c>
    </row>
    <row r="1018" customFormat="false" ht="14.25" hidden="false" customHeight="false" outlineLevel="0" collapsed="false">
      <c r="A1018" s="2" t="n">
        <v>1016</v>
      </c>
      <c r="B1018" s="3" t="s">
        <v>2034</v>
      </c>
      <c r="C1018" s="4" t="s">
        <v>2035</v>
      </c>
    </row>
    <row r="1019" customFormat="false" ht="14.25" hidden="false" customHeight="false" outlineLevel="0" collapsed="false">
      <c r="A1019" s="2" t="n">
        <v>1017</v>
      </c>
      <c r="B1019" s="3" t="s">
        <v>2036</v>
      </c>
      <c r="C1019" s="4" t="s">
        <v>2037</v>
      </c>
    </row>
    <row r="1020" customFormat="false" ht="14.25" hidden="false" customHeight="false" outlineLevel="0" collapsed="false">
      <c r="A1020" s="2" t="n">
        <v>1018</v>
      </c>
      <c r="B1020" s="3" t="s">
        <v>2038</v>
      </c>
      <c r="C1020" s="4" t="s">
        <v>2039</v>
      </c>
    </row>
    <row r="1021" customFormat="false" ht="14.25" hidden="false" customHeight="false" outlineLevel="0" collapsed="false">
      <c r="A1021" s="2" t="n">
        <v>1019</v>
      </c>
      <c r="B1021" s="3" t="s">
        <v>2040</v>
      </c>
      <c r="C1021" s="4" t="s">
        <v>2041</v>
      </c>
    </row>
    <row r="1022" customFormat="false" ht="14.25" hidden="false" customHeight="false" outlineLevel="0" collapsed="false">
      <c r="A1022" s="2" t="n">
        <v>1020</v>
      </c>
      <c r="B1022" s="3" t="s">
        <v>2042</v>
      </c>
      <c r="C1022" s="4" t="s">
        <v>2043</v>
      </c>
    </row>
    <row r="1023" customFormat="false" ht="14.25" hidden="false" customHeight="false" outlineLevel="0" collapsed="false">
      <c r="A1023" s="2" t="n">
        <v>1021</v>
      </c>
      <c r="B1023" s="3" t="s">
        <v>2044</v>
      </c>
      <c r="C1023" s="4" t="s">
        <v>2045</v>
      </c>
    </row>
    <row r="1024" customFormat="false" ht="14.25" hidden="false" customHeight="false" outlineLevel="0" collapsed="false">
      <c r="A1024" s="2" t="n">
        <v>1022</v>
      </c>
      <c r="B1024" s="3" t="s">
        <v>2046</v>
      </c>
      <c r="C1024" s="4" t="s">
        <v>2047</v>
      </c>
    </row>
    <row r="1025" customFormat="false" ht="14.25" hidden="false" customHeight="false" outlineLevel="0" collapsed="false">
      <c r="A1025" s="2" t="n">
        <v>1023</v>
      </c>
      <c r="B1025" s="3" t="s">
        <v>2048</v>
      </c>
      <c r="C1025" s="4" t="s">
        <v>2049</v>
      </c>
    </row>
    <row r="1026" customFormat="false" ht="14.25" hidden="false" customHeight="false" outlineLevel="0" collapsed="false">
      <c r="A1026" s="2" t="n">
        <v>1024</v>
      </c>
      <c r="B1026" s="3" t="s">
        <v>2050</v>
      </c>
      <c r="C1026" s="4" t="s">
        <v>2051</v>
      </c>
    </row>
    <row r="1027" customFormat="false" ht="14.25" hidden="false" customHeight="false" outlineLevel="0" collapsed="false">
      <c r="A1027" s="2" t="n">
        <v>1025</v>
      </c>
      <c r="B1027" s="3" t="s">
        <v>2052</v>
      </c>
      <c r="C1027" s="4" t="s">
        <v>2053</v>
      </c>
    </row>
    <row r="1028" customFormat="false" ht="14.25" hidden="false" customHeight="false" outlineLevel="0" collapsed="false">
      <c r="A1028" s="2" t="n">
        <v>1026</v>
      </c>
      <c r="B1028" s="3" t="s">
        <v>2054</v>
      </c>
      <c r="C1028" s="4" t="s">
        <v>2055</v>
      </c>
    </row>
    <row r="1029" customFormat="false" ht="14.25" hidden="false" customHeight="false" outlineLevel="0" collapsed="false">
      <c r="A1029" s="2" t="n">
        <v>1027</v>
      </c>
      <c r="B1029" s="3" t="s">
        <v>2056</v>
      </c>
      <c r="C1029" s="4" t="s">
        <v>2057</v>
      </c>
    </row>
    <row r="1030" customFormat="false" ht="14.25" hidden="false" customHeight="false" outlineLevel="0" collapsed="false">
      <c r="A1030" s="2" t="n">
        <v>1028</v>
      </c>
      <c r="B1030" s="3" t="s">
        <v>2058</v>
      </c>
      <c r="C1030" s="4" t="s">
        <v>2059</v>
      </c>
    </row>
    <row r="1031" customFormat="false" ht="14.25" hidden="false" customHeight="false" outlineLevel="0" collapsed="false">
      <c r="A1031" s="2" t="n">
        <v>1029</v>
      </c>
      <c r="B1031" s="3" t="s">
        <v>2060</v>
      </c>
      <c r="C1031" s="4" t="s">
        <v>2061</v>
      </c>
    </row>
    <row r="1032" customFormat="false" ht="14.25" hidden="false" customHeight="false" outlineLevel="0" collapsed="false">
      <c r="A1032" s="2" t="n">
        <v>1030</v>
      </c>
      <c r="B1032" s="3" t="s">
        <v>2062</v>
      </c>
      <c r="C1032" s="4" t="s">
        <v>2063</v>
      </c>
    </row>
    <row r="1033" customFormat="false" ht="14.25" hidden="false" customHeight="false" outlineLevel="0" collapsed="false">
      <c r="A1033" s="2" t="n">
        <v>1031</v>
      </c>
      <c r="B1033" s="3" t="s">
        <v>2064</v>
      </c>
      <c r="C1033" s="4" t="s">
        <v>2065</v>
      </c>
    </row>
    <row r="1034" customFormat="false" ht="14.25" hidden="false" customHeight="false" outlineLevel="0" collapsed="false">
      <c r="A1034" s="2" t="n">
        <v>1032</v>
      </c>
      <c r="B1034" s="3" t="s">
        <v>2066</v>
      </c>
      <c r="C1034" s="4" t="s">
        <v>2067</v>
      </c>
    </row>
    <row r="1035" customFormat="false" ht="14.25" hidden="false" customHeight="false" outlineLevel="0" collapsed="false">
      <c r="A1035" s="2" t="n">
        <v>1033</v>
      </c>
      <c r="B1035" s="3" t="s">
        <v>2068</v>
      </c>
      <c r="C1035" s="4" t="s">
        <v>2069</v>
      </c>
    </row>
    <row r="1036" customFormat="false" ht="14.25" hidden="false" customHeight="false" outlineLevel="0" collapsed="false">
      <c r="A1036" s="2" t="n">
        <v>1034</v>
      </c>
      <c r="B1036" s="3" t="s">
        <v>2070</v>
      </c>
      <c r="C1036" s="4" t="s">
        <v>2071</v>
      </c>
    </row>
    <row r="1037" customFormat="false" ht="14.25" hidden="false" customHeight="false" outlineLevel="0" collapsed="false">
      <c r="A1037" s="2" t="n">
        <v>1035</v>
      </c>
      <c r="B1037" s="5" t="s">
        <v>2072</v>
      </c>
      <c r="C1037" s="6" t="s">
        <v>2073</v>
      </c>
    </row>
    <row r="1038" customFormat="false" ht="14.25" hidden="false" customHeight="false" outlineLevel="0" collapsed="false">
      <c r="A1038" s="2" t="n">
        <v>1036</v>
      </c>
      <c r="B1038" s="5" t="s">
        <v>2074</v>
      </c>
      <c r="C1038" s="6" t="s">
        <v>2075</v>
      </c>
    </row>
    <row r="1039" customFormat="false" ht="14.25" hidden="false" customHeight="false" outlineLevel="0" collapsed="false">
      <c r="A1039" s="2" t="n">
        <v>1037</v>
      </c>
      <c r="B1039" s="7" t="n">
        <v>201176243</v>
      </c>
      <c r="C1039" s="8" t="s">
        <v>2076</v>
      </c>
    </row>
    <row r="1040" customFormat="false" ht="14.25" hidden="false" customHeight="false" outlineLevel="0" collapsed="false">
      <c r="A1040" s="2" t="n">
        <v>1038</v>
      </c>
      <c r="B1040" s="5" t="s">
        <v>2077</v>
      </c>
      <c r="C1040" s="6" t="s">
        <v>2078</v>
      </c>
    </row>
    <row r="1041" customFormat="false" ht="14.25" hidden="false" customHeight="false" outlineLevel="0" collapsed="false">
      <c r="A1041" s="2" t="n">
        <v>1039</v>
      </c>
      <c r="B1041" s="5" t="s">
        <v>2079</v>
      </c>
      <c r="C1041" s="6" t="s">
        <v>2080</v>
      </c>
    </row>
    <row r="1042" customFormat="false" ht="14.25" hidden="false" customHeight="false" outlineLevel="0" collapsed="false">
      <c r="A1042" s="2" t="n">
        <v>1040</v>
      </c>
      <c r="B1042" s="5" t="s">
        <v>2081</v>
      </c>
      <c r="C1042" s="6" t="s">
        <v>2082</v>
      </c>
    </row>
    <row r="1043" customFormat="false" ht="14.25" hidden="false" customHeight="false" outlineLevel="0" collapsed="false">
      <c r="A1043" s="2" t="n">
        <v>1041</v>
      </c>
      <c r="B1043" s="5" t="s">
        <v>2083</v>
      </c>
      <c r="C1043" s="6" t="s">
        <v>2084</v>
      </c>
    </row>
    <row r="1044" customFormat="false" ht="14.25" hidden="false" customHeight="false" outlineLevel="0" collapsed="false">
      <c r="A1044" s="2" t="n">
        <v>1042</v>
      </c>
      <c r="B1044" s="7" t="s">
        <v>2085</v>
      </c>
      <c r="C1044" s="8" t="s">
        <v>2086</v>
      </c>
    </row>
    <row r="1045" customFormat="false" ht="14.25" hidden="false" customHeight="false" outlineLevel="0" collapsed="false">
      <c r="A1045" s="2" t="n">
        <v>1043</v>
      </c>
      <c r="B1045" s="7" t="s">
        <v>2087</v>
      </c>
      <c r="C1045" s="8" t="s">
        <v>2088</v>
      </c>
    </row>
    <row r="1046" customFormat="false" ht="14.25" hidden="false" customHeight="false" outlineLevel="0" collapsed="false">
      <c r="A1046" s="2" t="n">
        <v>1044</v>
      </c>
      <c r="B1046" s="9" t="s">
        <v>2089</v>
      </c>
      <c r="C1046" s="6" t="s">
        <v>2090</v>
      </c>
    </row>
    <row r="1047" customFormat="false" ht="14.25" hidden="false" customHeight="false" outlineLevel="0" collapsed="false">
      <c r="A1047" s="2" t="n">
        <v>1045</v>
      </c>
      <c r="B1047" s="9" t="s">
        <v>2091</v>
      </c>
      <c r="C1047" s="6" t="s">
        <v>2092</v>
      </c>
    </row>
    <row r="1048" customFormat="false" ht="14.25" hidden="false" customHeight="false" outlineLevel="0" collapsed="false">
      <c r="A1048" s="2" t="n">
        <v>1046</v>
      </c>
      <c r="B1048" s="9" t="s">
        <v>2093</v>
      </c>
      <c r="C1048" s="6" t="s">
        <v>2094</v>
      </c>
    </row>
    <row r="1049" customFormat="false" ht="14.25" hidden="false" customHeight="false" outlineLevel="0" collapsed="false">
      <c r="A1049" s="2" t="n">
        <v>1047</v>
      </c>
      <c r="B1049" s="9" t="s">
        <v>2095</v>
      </c>
      <c r="C1049" s="6" t="s">
        <v>2096</v>
      </c>
    </row>
    <row r="1050" customFormat="false" ht="14.25" hidden="false" customHeight="false" outlineLevel="0" collapsed="false">
      <c r="A1050" s="2" t="n">
        <v>1048</v>
      </c>
      <c r="B1050" s="5" t="s">
        <v>2097</v>
      </c>
      <c r="C1050" s="6" t="s">
        <v>2098</v>
      </c>
    </row>
    <row r="1051" customFormat="false" ht="14.25" hidden="false" customHeight="false" outlineLevel="0" collapsed="false">
      <c r="A1051" s="2" t="n">
        <v>1049</v>
      </c>
      <c r="B1051" s="5" t="s">
        <v>2099</v>
      </c>
      <c r="C1051" s="6" t="s">
        <v>2100</v>
      </c>
    </row>
    <row r="1052" customFormat="false" ht="14.25" hidden="false" customHeight="false" outlineLevel="0" collapsed="false">
      <c r="A1052" s="2" t="n">
        <v>1050</v>
      </c>
      <c r="B1052" s="5" t="s">
        <v>2101</v>
      </c>
      <c r="C1052" s="6" t="s">
        <v>2102</v>
      </c>
    </row>
    <row r="1053" customFormat="false" ht="14.25" hidden="false" customHeight="false" outlineLevel="0" collapsed="false">
      <c r="A1053" s="2" t="n">
        <v>1051</v>
      </c>
      <c r="B1053" s="5" t="s">
        <v>2103</v>
      </c>
      <c r="C1053" s="6" t="s">
        <v>2104</v>
      </c>
    </row>
    <row r="1054" customFormat="false" ht="14.25" hidden="false" customHeight="false" outlineLevel="0" collapsed="false">
      <c r="A1054" s="2" t="n">
        <v>1052</v>
      </c>
      <c r="B1054" s="5" t="s">
        <v>2105</v>
      </c>
      <c r="C1054" s="6" t="s">
        <v>2106</v>
      </c>
    </row>
    <row r="1055" customFormat="false" ht="14.25" hidden="false" customHeight="false" outlineLevel="0" collapsed="false">
      <c r="A1055" s="2" t="n">
        <v>1053</v>
      </c>
      <c r="B1055" s="5" t="s">
        <v>2107</v>
      </c>
      <c r="C1055" s="6" t="s">
        <v>2108</v>
      </c>
    </row>
    <row r="1056" customFormat="false" ht="14.25" hidden="false" customHeight="false" outlineLevel="0" collapsed="false">
      <c r="A1056" s="2" t="n">
        <v>1054</v>
      </c>
      <c r="B1056" s="5" t="s">
        <v>2109</v>
      </c>
      <c r="C1056" s="6" t="s">
        <v>2110</v>
      </c>
    </row>
    <row r="1057" customFormat="false" ht="14.25" hidden="false" customHeight="false" outlineLevel="0" collapsed="false">
      <c r="A1057" s="2" t="n">
        <v>1055</v>
      </c>
      <c r="B1057" s="5" t="s">
        <v>2111</v>
      </c>
      <c r="C1057" s="6" t="s">
        <v>2112</v>
      </c>
    </row>
    <row r="1058" customFormat="false" ht="14.25" hidden="false" customHeight="false" outlineLevel="0" collapsed="false">
      <c r="A1058" s="2" t="n">
        <v>1056</v>
      </c>
      <c r="B1058" s="5" t="s">
        <v>2113</v>
      </c>
      <c r="C1058" s="6" t="s">
        <v>2114</v>
      </c>
    </row>
  </sheetData>
  <mergeCells count="1">
    <mergeCell ref="A1:C1"/>
  </mergeCells>
  <conditionalFormatting sqref="B1058">
    <cfRule type="expression" priority="2" aboveAverage="0" equalAverage="0" bottom="0" percent="0" rank="0" text="" dxfId="0">
      <formula>AND(COUNTIF($B$1058,B1058)&gt;1,NOT(ISBLANK(B1058)))</formula>
    </cfRule>
    <cfRule type="expression" priority="3" aboveAverage="0" equalAverage="0" bottom="0" percent="0" rank="0" text="" dxfId="1">
      <formula>AND(COUNTIF($B$1058,B1058)&gt;1,NOT(ISBLANK(B1058)))</formula>
    </cfRule>
    <cfRule type="expression" priority="4" aboveAverage="0" equalAverage="0" bottom="0" percent="0" rank="0" text="" dxfId="2">
      <formula>AND(COUNTIF($B$1058,B1058)&gt;1,NOT(ISBLANK(B1058)))</formula>
    </cfRule>
  </conditionalFormatting>
  <conditionalFormatting sqref="C1058">
    <cfRule type="expression" priority="5" aboveAverage="0" equalAverage="0" bottom="0" percent="0" rank="0" text="" dxfId="3">
      <formula>AND(COUNTIF($C$1058,C1058)&gt;1,NOT(ISBLANK(C1058)))</formula>
    </cfRule>
    <cfRule type="expression" priority="6" aboveAverage="0" equalAverage="0" bottom="0" percent="0" rank="0" text="" dxfId="4">
      <formula>AND(COUNTIF($C$1058,C1058)&gt;1,NOT(ISBLANK(C1058)))</formula>
    </cfRule>
    <cfRule type="expression" priority="7" aboveAverage="0" equalAverage="0" bottom="0" percent="0" rank="0" text="" dxfId="5">
      <formula>AND(COUNTIF($C$1058,C1058)&gt;1,NOT(ISBLANK(C1058)))</formula>
    </cfRule>
  </conditionalFormatting>
  <conditionalFormatting sqref="B1037:B1058">
    <cfRule type="expression" priority="8" aboveAverage="0" equalAverage="0" bottom="0" percent="0" rank="0" text="" dxfId="6">
      <formula>AND(COUNTIF($B$1037:$B$1040,B1037)+COUNTIF($B$1041,B1037)+COUNTIF($B$1042:$B$1043,B1037)+COUNTIF($B$1044:$B$1045,B1037)+COUNTIF($B$1046:$B$1047,B1037)+COUNTIF($B$1048:$B$1052,B1037)+COUNTIF($B$1053:$B$1057,B1037)+COUNTIF($B$1058,B1037)&gt;1,NOT(ISBLANK(B10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就1388140940</cp:lastModifiedBy>
  <dcterms:modified xsi:type="dcterms:W3CDTF">2024-06-04T03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9C40983CB43979B5C750FBAA1ECBC_12</vt:lpwstr>
  </property>
  <property fmtid="{D5CDD505-2E9C-101B-9397-08002B2CF9AE}" pid="3" name="KSOProductBuildVer">
    <vt:lpwstr>2052-12.1.0.16929</vt:lpwstr>
  </property>
</Properties>
</file>